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PU c ДК тяга классик." sheetId="1" state="visible" r:id="rId2"/>
    <sheet name="WPU c ДК тяга без эк." sheetId="2" state="visible" r:id="rId3"/>
    <sheet name="WPU c ДК жим классик." sheetId="3" state="visible" r:id="rId4"/>
    <sheet name="WPU c ДК жим безэк." sheetId="4" state="visible" r:id="rId5"/>
    <sheet name="WPU c ДК пл классик." sheetId="5" state="visible" r:id="rId6"/>
    <sheet name="WPU c ДК пл безэк." sheetId="6" state="visible" r:id="rId7"/>
    <sheet name="WPU c ДК пл в одн сл. эк." sheetId="7" state="visible" r:id="rId8"/>
    <sheet name="WPU НЖ 1 вес д.к." sheetId="8" state="visible" r:id="rId9"/>
    <sheet name="WPU тяга классик." sheetId="9" state="visible" r:id="rId10"/>
    <sheet name="WPU тяга без эк." sheetId="10" state="visible" r:id="rId11"/>
    <sheet name="WPU жим классик." sheetId="11" state="visible" r:id="rId12"/>
    <sheet name="WPU жим безэк." sheetId="12" state="visible" r:id="rId13"/>
    <sheet name="WPU жим в мн сл. эк." sheetId="13" state="visible" r:id="rId14"/>
    <sheet name="WPU пл классик." sheetId="14" state="visible" r:id="rId15"/>
    <sheet name="WPU пл безэк." sheetId="15" state="visible" r:id="rId16"/>
    <sheet name="WPU НЖ 1 вес" sheetId="16" state="visible" r:id="rId17"/>
  </sheets>
  <definedNames>
    <definedName function="false" hidden="false" localSheetId="13" name="Excel_BuiltIn__FilterDatabase" vbProcedure="false">'WPU пл классик.'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67">
  <si>
    <t xml:space="preserve">Волга Power - 5
WPU c ДК Становая тяга Классическая
Саратов 8 - 9 декабря 2017 г.</t>
  </si>
  <si>
    <t xml:space="preserve">ФИО</t>
  </si>
  <si>
    <t xml:space="preserve">Возр груп
Год. р./Возраст</t>
  </si>
  <si>
    <t xml:space="preserve">Соб.
Вес</t>
  </si>
  <si>
    <t xml:space="preserve">Wilks</t>
  </si>
  <si>
    <t xml:space="preserve">Команда</t>
  </si>
  <si>
    <t xml:space="preserve">Город/область</t>
  </si>
  <si>
    <t xml:space="preserve">Тяг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60</t>
  </si>
  <si>
    <t xml:space="preserve">1. Логач Юлия (+КМС)</t>
  </si>
  <si>
    <t xml:space="preserve">Открытая (13.03.1989)/28</t>
  </si>
  <si>
    <t xml:space="preserve">58,00</t>
  </si>
  <si>
    <t xml:space="preserve">Саратов </t>
  </si>
  <si>
    <t xml:space="preserve">Саратов/Саратовская область </t>
  </si>
  <si>
    <t xml:space="preserve">105,0</t>
  </si>
  <si>
    <t xml:space="preserve">112,5</t>
  </si>
  <si>
    <t xml:space="preserve">117,5</t>
  </si>
  <si>
    <t xml:space="preserve">Альхов С. </t>
  </si>
  <si>
    <t xml:space="preserve">ВЕСОВАЯ КАТЕГОРИЯ   67.5</t>
  </si>
  <si>
    <t xml:space="preserve">1. Попова Ольга (+КМС)</t>
  </si>
  <si>
    <t xml:space="preserve">Ветераны 40 - 44 (23.08.1974)/43</t>
  </si>
  <si>
    <t xml:space="preserve">67,40</t>
  </si>
  <si>
    <t xml:space="preserve">110,0</t>
  </si>
  <si>
    <t xml:space="preserve">120,0</t>
  </si>
  <si>
    <t xml:space="preserve">ВЕСОВАЯ КАТЕГОРИЯ   75</t>
  </si>
  <si>
    <t xml:space="preserve">1. Плаксин Артур (+КМС)</t>
  </si>
  <si>
    <t xml:space="preserve">Открытая (02.11.1989)/28</t>
  </si>
  <si>
    <t xml:space="preserve">72,60</t>
  </si>
  <si>
    <t xml:space="preserve">200,0</t>
  </si>
  <si>
    <t xml:space="preserve">210,0</t>
  </si>
  <si>
    <t xml:space="preserve"> </t>
  </si>
  <si>
    <t xml:space="preserve">ВЕСОВАЯ КАТЕГОРИЯ   82.5</t>
  </si>
  <si>
    <t xml:space="preserve">1. Бобунов Александр (+МС)</t>
  </si>
  <si>
    <t xml:space="preserve">Ветераны 45 - 49 (11.07.1972)/45</t>
  </si>
  <si>
    <t xml:space="preserve">82,40</t>
  </si>
  <si>
    <t xml:space="preserve">215,0</t>
  </si>
  <si>
    <t xml:space="preserve">225,0</t>
  </si>
  <si>
    <t xml:space="preserve">ВЕСОВАЯ КАТЕГОРИЯ   90</t>
  </si>
  <si>
    <t xml:space="preserve">1. Киреев Петр (+МСМК)</t>
  </si>
  <si>
    <t xml:space="preserve">Юниоры 20 - 23 (05.02.1996)/21</t>
  </si>
  <si>
    <t xml:space="preserve">88,20</t>
  </si>
  <si>
    <t xml:space="preserve">250,0</t>
  </si>
  <si>
    <t xml:space="preserve">260,0</t>
  </si>
  <si>
    <t xml:space="preserve">267,5</t>
  </si>
  <si>
    <t xml:space="preserve">Киреев П. </t>
  </si>
  <si>
    <t xml:space="preserve">ВЕСОВАЯ КАТЕГОРИЯ   100</t>
  </si>
  <si>
    <t xml:space="preserve">1. Альхов Сергей (+МС)</t>
  </si>
  <si>
    <t xml:space="preserve">Открытая (08.10.1984)/33</t>
  </si>
  <si>
    <t xml:space="preserve">99,80</t>
  </si>
  <si>
    <t xml:space="preserve">230,0</t>
  </si>
  <si>
    <t xml:space="preserve">240,0</t>
  </si>
  <si>
    <t xml:space="preserve">245,0</t>
  </si>
  <si>
    <t xml:space="preserve">Бобунов А. </t>
  </si>
  <si>
    <t xml:space="preserve">ВЕСОВАЯ КАТЕГОРИЯ   110</t>
  </si>
  <si>
    <t xml:space="preserve">1. Портнов Олег (+МСМК)</t>
  </si>
  <si>
    <t xml:space="preserve">Юниоры 20 - 23 (23.12.1996)/20</t>
  </si>
  <si>
    <t xml:space="preserve">109,60</t>
  </si>
  <si>
    <t xml:space="preserve">270,0</t>
  </si>
  <si>
    <t xml:space="preserve">285,0</t>
  </si>
  <si>
    <t xml:space="preserve">300,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Волга Power - 5
WPU c ДК Становая тяга Безэкипировочная
Саратов 8 - 9 декабря 2017 г.</t>
  </si>
  <si>
    <t xml:space="preserve">ВЕСОВАЯ КАТЕГОРИЯ   52</t>
  </si>
  <si>
    <t xml:space="preserve">1. Сластухина Ксения (+КМС)</t>
  </si>
  <si>
    <t xml:space="preserve">Открытая (06.05.1992)/25</t>
  </si>
  <si>
    <t xml:space="preserve">51,00</t>
  </si>
  <si>
    <t xml:space="preserve">102,5</t>
  </si>
  <si>
    <t xml:space="preserve">107,5</t>
  </si>
  <si>
    <t xml:space="preserve">115,0</t>
  </si>
  <si>
    <t xml:space="preserve">2. Артемова Юлия (+1)</t>
  </si>
  <si>
    <t xml:space="preserve">Открытая (06.02.1983)/34</t>
  </si>
  <si>
    <t xml:space="preserve">51,20</t>
  </si>
  <si>
    <t xml:space="preserve">90,0</t>
  </si>
  <si>
    <t xml:space="preserve">1. Кириллова Кристина (+3)</t>
  </si>
  <si>
    <t xml:space="preserve">Девушки 16 - 19 (05.07.1999)/18</t>
  </si>
  <si>
    <t xml:space="preserve">65,50</t>
  </si>
  <si>
    <t xml:space="preserve">85,0</t>
  </si>
  <si>
    <t xml:space="preserve">100,0</t>
  </si>
  <si>
    <t xml:space="preserve">1. Таможников Андрей (+КМС)</t>
  </si>
  <si>
    <t xml:space="preserve">Юноши 16 - 19 (16.02.1998)/19</t>
  </si>
  <si>
    <t xml:space="preserve">66,50</t>
  </si>
  <si>
    <t xml:space="preserve">Саратовская</t>
  </si>
  <si>
    <t xml:space="preserve">Красноармейск/Саратовская область </t>
  </si>
  <si>
    <t xml:space="preserve">170,0</t>
  </si>
  <si>
    <t xml:space="preserve">180,0</t>
  </si>
  <si>
    <t xml:space="preserve">197,5</t>
  </si>
  <si>
    <t xml:space="preserve">Зотов А.П.</t>
  </si>
  <si>
    <t xml:space="preserve">1. Назимов Виктор (+КМС)</t>
  </si>
  <si>
    <t xml:space="preserve">Открытая (03.01.1991)/26</t>
  </si>
  <si>
    <t xml:space="preserve">66,90</t>
  </si>
  <si>
    <t xml:space="preserve">190,0</t>
  </si>
  <si>
    <t xml:space="preserve">1. Лопаткин Илья (+КМС)</t>
  </si>
  <si>
    <t xml:space="preserve">Открытая (21.06.1990)/27</t>
  </si>
  <si>
    <t xml:space="preserve">72,70</t>
  </si>
  <si>
    <t xml:space="preserve">195,0</t>
  </si>
  <si>
    <t xml:space="preserve">202,5</t>
  </si>
  <si>
    <t xml:space="preserve">1. Зинкин Владислав (+1)</t>
  </si>
  <si>
    <t xml:space="preserve">Ветераны 40 - 44 (19.04.1976)/41</t>
  </si>
  <si>
    <t xml:space="preserve">75,00</t>
  </si>
  <si>
    <t xml:space="preserve">Энгельс/Саратовская область </t>
  </si>
  <si>
    <t xml:space="preserve">1. Трунин Илья (+КМС)</t>
  </si>
  <si>
    <t xml:space="preserve">Юноши 16 - 19 (30.07.1999)/18</t>
  </si>
  <si>
    <t xml:space="preserve">Пензенская </t>
  </si>
  <si>
    <t xml:space="preserve">Каменка/Пензенская область </t>
  </si>
  <si>
    <t xml:space="preserve">222,5</t>
  </si>
  <si>
    <t xml:space="preserve">1. Алексеев Сергей (+КМС)</t>
  </si>
  <si>
    <t xml:space="preserve">Юниоры 20 - 23 (14.06.1994)/23</t>
  </si>
  <si>
    <t xml:space="preserve">80,10</t>
  </si>
  <si>
    <t xml:space="preserve">192,5</t>
  </si>
  <si>
    <t xml:space="preserve">212,5</t>
  </si>
  <si>
    <t xml:space="preserve">Маслов Н.И.</t>
  </si>
  <si>
    <t xml:space="preserve">1. Гаганин Борис (+МС)</t>
  </si>
  <si>
    <t xml:space="preserve">Открытая (19.07.1983)/34</t>
  </si>
  <si>
    <t xml:space="preserve">80,40</t>
  </si>
  <si>
    <t xml:space="preserve">220,0</t>
  </si>
  <si>
    <t xml:space="preserve">Гаганин Б.</t>
  </si>
  <si>
    <t xml:space="preserve">ДК отрицательный</t>
  </si>
  <si>
    <t xml:space="preserve">2. Малёнкин Виктор (+КМС)</t>
  </si>
  <si>
    <t xml:space="preserve">Открытая (30.06.1988)/29</t>
  </si>
  <si>
    <t xml:space="preserve">81,90</t>
  </si>
  <si>
    <t xml:space="preserve">Московская</t>
  </si>
  <si>
    <t xml:space="preserve">Серпухов/Московская область </t>
  </si>
  <si>
    <t xml:space="preserve">Кучеров П. </t>
  </si>
  <si>
    <t xml:space="preserve">1. Федюков Вадим (+1)</t>
  </si>
  <si>
    <t xml:space="preserve">Ветераны 40 - 44 (14.03.1976)/41</t>
  </si>
  <si>
    <t xml:space="preserve">88,80</t>
  </si>
  <si>
    <t xml:space="preserve">205,0</t>
  </si>
  <si>
    <t xml:space="preserve">Плаксин А.Н. </t>
  </si>
  <si>
    <t xml:space="preserve">1. Архипов Роман (+МС)</t>
  </si>
  <si>
    <t xml:space="preserve">Открытая (26.11.1985)/32</t>
  </si>
  <si>
    <t xml:space="preserve">96,10</t>
  </si>
  <si>
    <t xml:space="preserve">250,5</t>
  </si>
  <si>
    <t xml:space="preserve">Маслов Н.И. </t>
  </si>
  <si>
    <t xml:space="preserve">2. Ступин Сергей (+КМС)</t>
  </si>
  <si>
    <t xml:space="preserve">Открытая (05.04.1985)/32</t>
  </si>
  <si>
    <t xml:space="preserve">99,00</t>
  </si>
  <si>
    <t xml:space="preserve">232,5</t>
  </si>
  <si>
    <t xml:space="preserve">Волга Power - 5
WPU c ДК Жим лежа Классический
Саратов 8 - 9 декабря 2017 г.</t>
  </si>
  <si>
    <t xml:space="preserve">Жим</t>
  </si>
  <si>
    <t xml:space="preserve">ВЕСОВАЯ КАТЕГОРИЯ   56</t>
  </si>
  <si>
    <t xml:space="preserve">1. Еремина Надежда (+МС)</t>
  </si>
  <si>
    <t xml:space="preserve">Открытая (12.01.1985)/32</t>
  </si>
  <si>
    <t xml:space="preserve">55,00</t>
  </si>
  <si>
    <t xml:space="preserve">55,0</t>
  </si>
  <si>
    <t xml:space="preserve">62,5</t>
  </si>
  <si>
    <t xml:space="preserve">65,0</t>
  </si>
  <si>
    <t xml:space="preserve">Рахманов В.А.</t>
  </si>
  <si>
    <t xml:space="preserve">1. Иосифов Валерий (+МС)</t>
  </si>
  <si>
    <t xml:space="preserve">Открытая (22.07.1982)/35</t>
  </si>
  <si>
    <t xml:space="preserve">72,80</t>
  </si>
  <si>
    <t xml:space="preserve">125,0</t>
  </si>
  <si>
    <t xml:space="preserve">132,5</t>
  </si>
  <si>
    <t xml:space="preserve">135,0</t>
  </si>
  <si>
    <t xml:space="preserve">Зотов А.П. </t>
  </si>
  <si>
    <t xml:space="preserve">1. Афанасьев Сергей (+КМС)</t>
  </si>
  <si>
    <t xml:space="preserve">Открытая (28.06.1983)/34</t>
  </si>
  <si>
    <t xml:space="preserve">142,5</t>
  </si>
  <si>
    <t xml:space="preserve">1. Кирьянов Дмитрий (+КМС)</t>
  </si>
  <si>
    <t xml:space="preserve">Юниоры 20 - 23 (14.08.1996)/21</t>
  </si>
  <si>
    <t xml:space="preserve">88,10</t>
  </si>
  <si>
    <t xml:space="preserve">130,0</t>
  </si>
  <si>
    <t xml:space="preserve">140,0</t>
  </si>
  <si>
    <t xml:space="preserve">2. Осипов Денис (+КМС)</t>
  </si>
  <si>
    <t xml:space="preserve">Юниоры 20 - 23 (25.12.1995)/21</t>
  </si>
  <si>
    <t xml:space="preserve">85,10</t>
  </si>
  <si>
    <t xml:space="preserve">1. Кудрявцев Сергей (+МС)</t>
  </si>
  <si>
    <t xml:space="preserve">Открытая (20.11.1987)/30</t>
  </si>
  <si>
    <t xml:space="preserve">150,0</t>
  </si>
  <si>
    <t xml:space="preserve">155,0</t>
  </si>
  <si>
    <t xml:space="preserve">1. Алексеев Кирилл (+МС)</t>
  </si>
  <si>
    <t xml:space="preserve">Открытая (05.05.1989)/28</t>
  </si>
  <si>
    <t xml:space="preserve">145,0</t>
  </si>
  <si>
    <t xml:space="preserve">160,0</t>
  </si>
  <si>
    <t xml:space="preserve">167,5</t>
  </si>
  <si>
    <t xml:space="preserve">1. Ковалев Олег (+МС)</t>
  </si>
  <si>
    <t xml:space="preserve">Ветераны 45 - 49 (07.08.1969)/48</t>
  </si>
  <si>
    <t xml:space="preserve">1. Кондратьев Павел (+МСМК)</t>
  </si>
  <si>
    <t xml:space="preserve">Открытая (20.09.1989)/28</t>
  </si>
  <si>
    <t xml:space="preserve">107,80</t>
  </si>
  <si>
    <t xml:space="preserve">Пенза/Пензенская область </t>
  </si>
  <si>
    <t xml:space="preserve">1. Таранов Павел (+МС)</t>
  </si>
  <si>
    <t xml:space="preserve">Ветераны 45 - 49 (26.06.1972)/45</t>
  </si>
  <si>
    <t xml:space="preserve">108,50</t>
  </si>
  <si>
    <t xml:space="preserve">172,5</t>
  </si>
  <si>
    <t xml:space="preserve">ВЕСОВАЯ КАТЕГОРИЯ   125</t>
  </si>
  <si>
    <t xml:space="preserve">1. Бурданов Егор (+МСМК)</t>
  </si>
  <si>
    <t xml:space="preserve">Открытая (21.07.1984)/33</t>
  </si>
  <si>
    <t xml:space="preserve">122,70</t>
  </si>
  <si>
    <t xml:space="preserve">185,0</t>
  </si>
  <si>
    <t xml:space="preserve">Волга Power - 5
WPU c ДК Жим лежа Безэкипировочный
Саратов 8 - 9 декабря 2017 г.</t>
  </si>
  <si>
    <t xml:space="preserve">ВЕСОВАЯ КАТЕГОРИЯ   48</t>
  </si>
  <si>
    <t xml:space="preserve">1. Лебедева Вероника (+МСМК)</t>
  </si>
  <si>
    <t xml:space="preserve">Открытая (19.09.1989)/28</t>
  </si>
  <si>
    <t xml:space="preserve">46,00</t>
  </si>
  <si>
    <t xml:space="preserve">Конкин В. </t>
  </si>
  <si>
    <t xml:space="preserve">1. Лопаткина Маргарита (+КМС)</t>
  </si>
  <si>
    <t xml:space="preserve">Открытая (18.08.1996)/21</t>
  </si>
  <si>
    <t xml:space="preserve">59,90</t>
  </si>
  <si>
    <t xml:space="preserve">57,5</t>
  </si>
  <si>
    <t xml:space="preserve">60,0</t>
  </si>
  <si>
    <t xml:space="preserve">1. Бочкова Елена (+1)</t>
  </si>
  <si>
    <t xml:space="preserve">Открытая (28.11.1977)/40</t>
  </si>
  <si>
    <t xml:space="preserve">74,30</t>
  </si>
  <si>
    <t xml:space="preserve">Жуманьязов Ж.</t>
  </si>
  <si>
    <t xml:space="preserve">1. Галицинская Анна (+3)</t>
  </si>
  <si>
    <t xml:space="preserve">Ветераны 40 - 44 (19.09.1974)/43</t>
  </si>
  <si>
    <t xml:space="preserve">74,00</t>
  </si>
  <si>
    <t xml:space="preserve">50,0</t>
  </si>
  <si>
    <t xml:space="preserve">1. Федорин Михаил (+КМС)</t>
  </si>
  <si>
    <t xml:space="preserve">Открытая (13.07.1992)/25</t>
  </si>
  <si>
    <t xml:space="preserve">66,20</t>
  </si>
  <si>
    <t xml:space="preserve">122,5</t>
  </si>
  <si>
    <t xml:space="preserve">1. Зинкин Владислав (+КМС)</t>
  </si>
  <si>
    <t xml:space="preserve">1. Гусаков Никита (+КМС)</t>
  </si>
  <si>
    <t xml:space="preserve">Юниоры 20 - 23 (01.03.1997)/20</t>
  </si>
  <si>
    <t xml:space="preserve">-. Батраков Павел</t>
  </si>
  <si>
    <t xml:space="preserve">Открытая (13.06.1992)/25</t>
  </si>
  <si>
    <t xml:space="preserve">80,90</t>
  </si>
  <si>
    <t xml:space="preserve">Пензенская</t>
  </si>
  <si>
    <t xml:space="preserve">Нижний Ломов/Пензенская област </t>
  </si>
  <si>
    <t xml:space="preserve">147,5</t>
  </si>
  <si>
    <t xml:space="preserve">Гусев Р.</t>
  </si>
  <si>
    <t xml:space="preserve">1. Молчанова Наталья (+3)</t>
  </si>
  <si>
    <t xml:space="preserve">Ветераны 40 - 44 (08.02.1973)/44</t>
  </si>
  <si>
    <t xml:space="preserve">97,5</t>
  </si>
  <si>
    <t xml:space="preserve">Сескутов Т.В.</t>
  </si>
  <si>
    <t xml:space="preserve">1. Рындин Аркадий (+3)</t>
  </si>
  <si>
    <t xml:space="preserve">Ветераны 45 - 49 (24.11.1971)/46</t>
  </si>
  <si>
    <t xml:space="preserve">80,50</t>
  </si>
  <si>
    <t xml:space="preserve">87,5</t>
  </si>
  <si>
    <t xml:space="preserve">92,5</t>
  </si>
  <si>
    <t xml:space="preserve">95,0</t>
  </si>
  <si>
    <t xml:space="preserve">1. Шавель Артем (+МСМК)</t>
  </si>
  <si>
    <t xml:space="preserve">Открытая (03.08.1994)/23</t>
  </si>
  <si>
    <t xml:space="preserve">89,00</t>
  </si>
  <si>
    <t xml:space="preserve">177,5</t>
  </si>
  <si>
    <t xml:space="preserve">Рахманов В.А. </t>
  </si>
  <si>
    <t xml:space="preserve">2. Рудь Илья (+МС)</t>
  </si>
  <si>
    <t xml:space="preserve">Открытая (05.04.1984)/33</t>
  </si>
  <si>
    <t xml:space="preserve">86,00</t>
  </si>
  <si>
    <t xml:space="preserve">3. Елин Виктор (+КМС)</t>
  </si>
  <si>
    <t xml:space="preserve">Открытая (22.08.1979)/38</t>
  </si>
  <si>
    <t xml:space="preserve">87,90</t>
  </si>
  <si>
    <t xml:space="preserve">Саратовская область/Саратовска </t>
  </si>
  <si>
    <t xml:space="preserve">1. Манукян Артур (+МС)</t>
  </si>
  <si>
    <t xml:space="preserve">Открытая (05.04.1992)/25</t>
  </si>
  <si>
    <t xml:space="preserve">98,50</t>
  </si>
  <si>
    <t xml:space="preserve">2. Ручков Максим (+МС)</t>
  </si>
  <si>
    <t xml:space="preserve">Открытая (16.12.1980)/36</t>
  </si>
  <si>
    <t xml:space="preserve">165,0</t>
  </si>
  <si>
    <t xml:space="preserve">1. Санфиров Владимир (+МС)</t>
  </si>
  <si>
    <t xml:space="preserve">Ветераны 40 - 44 (30.08.1974)/43</t>
  </si>
  <si>
    <t xml:space="preserve">1. Болдырев Егор (+МСМК)</t>
  </si>
  <si>
    <t xml:space="preserve">Юниоры 20 - 23 (02.07.1994)/23</t>
  </si>
  <si>
    <t xml:space="preserve">104,80</t>
  </si>
  <si>
    <t xml:space="preserve">1. Кондратьев Павел (+МС)</t>
  </si>
  <si>
    <t xml:space="preserve">2. Мартынов Илья (+МС)</t>
  </si>
  <si>
    <t xml:space="preserve">Открытая (18.11.1989)/28</t>
  </si>
  <si>
    <t xml:space="preserve">162,5</t>
  </si>
  <si>
    <t xml:space="preserve">1. Тягунов Дмитрий (+КМС)</t>
  </si>
  <si>
    <t xml:space="preserve">Открытая (23.04.1990)/27</t>
  </si>
  <si>
    <t xml:space="preserve">124,00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Wilks </t>
  </si>
  <si>
    <t xml:space="preserve">Шавель Артем</t>
  </si>
  <si>
    <t xml:space="preserve">115,5780</t>
  </si>
  <si>
    <t xml:space="preserve">Кондратьев Павел</t>
  </si>
  <si>
    <t xml:space="preserve">115,4985</t>
  </si>
  <si>
    <t xml:space="preserve">Манукян Артур</t>
  </si>
  <si>
    <t xml:space="preserve">105,6217</t>
  </si>
  <si>
    <t xml:space="preserve">Волга Power - 5
WPU c ДК Пауэрлифтинг Классический
Саратов 8 - 9 декабря 2017 г.</t>
  </si>
  <si>
    <t xml:space="preserve">Присед</t>
  </si>
  <si>
    <t xml:space="preserve">Сумма</t>
  </si>
  <si>
    <t xml:space="preserve">1. Мякотина Надежда (КМС)</t>
  </si>
  <si>
    <t xml:space="preserve">Открытая (28.07.1984)/33</t>
  </si>
  <si>
    <t xml:space="preserve">1. Алекперов Ниджад (КМС)</t>
  </si>
  <si>
    <t xml:space="preserve">Юноши 16 - 19 (25.06.1999)/18</t>
  </si>
  <si>
    <t xml:space="preserve">71,40</t>
  </si>
  <si>
    <t xml:space="preserve">175,0</t>
  </si>
  <si>
    <t xml:space="preserve">Саляхов М.</t>
  </si>
  <si>
    <t xml:space="preserve">1. Захаров Дмитрий (КМС)</t>
  </si>
  <si>
    <t xml:space="preserve">Открытая (01.12.1978)/39</t>
  </si>
  <si>
    <t xml:space="preserve">79,90</t>
  </si>
  <si>
    <t xml:space="preserve">137,5</t>
  </si>
  <si>
    <t xml:space="preserve">207,5</t>
  </si>
  <si>
    <t xml:space="preserve">-. Леонов Александр</t>
  </si>
  <si>
    <t xml:space="preserve">Открытая (15.06.1992)/25</t>
  </si>
  <si>
    <t xml:space="preserve">1. Леонов Павел (2)</t>
  </si>
  <si>
    <t xml:space="preserve">Юноши 16 - 19 (27.09.1999)/18</t>
  </si>
  <si>
    <t xml:space="preserve">87,30</t>
  </si>
  <si>
    <t xml:space="preserve">1. Гебеков Салих (КМС)</t>
  </si>
  <si>
    <t xml:space="preserve">Юниоры 20 - 23 (13.05.1996)/21</t>
  </si>
  <si>
    <t xml:space="preserve">Балашов/Саратовская область </t>
  </si>
  <si>
    <t xml:space="preserve">Докторов Н.А. </t>
  </si>
  <si>
    <t xml:space="preserve">1. Нагорнов Станислав (1)</t>
  </si>
  <si>
    <t xml:space="preserve">Открытая (21.10.1990)/27</t>
  </si>
  <si>
    <t xml:space="preserve">98,40</t>
  </si>
  <si>
    <t xml:space="preserve">Клопков И.</t>
  </si>
  <si>
    <t xml:space="preserve">Волга Power - 5
WPU c ДК Пауэрлифтинг Безэкипировочный
Саратов 8 - 9 декабря 2017 г.</t>
  </si>
  <si>
    <t xml:space="preserve">46,70</t>
  </si>
  <si>
    <t xml:space="preserve">80,0</t>
  </si>
  <si>
    <t xml:space="preserve">70,0</t>
  </si>
  <si>
    <t xml:space="preserve">72,5</t>
  </si>
  <si>
    <t xml:space="preserve">Конкин В.</t>
  </si>
  <si>
    <t xml:space="preserve">1. Архипов Владислав (+1)</t>
  </si>
  <si>
    <t xml:space="preserve">Юноши 16 - 19 (01.12.2001)/16</t>
  </si>
  <si>
    <t xml:space="preserve">59,50</t>
  </si>
  <si>
    <t xml:space="preserve">Коржинов Т. </t>
  </si>
  <si>
    <t xml:space="preserve">1. Гавриленко Кирилл (+2)</t>
  </si>
  <si>
    <t xml:space="preserve">Юниоры 20 - 23 (30.10.1997)/20</t>
  </si>
  <si>
    <t xml:space="preserve">157,5</t>
  </si>
  <si>
    <t xml:space="preserve">Гавриленко К. </t>
  </si>
  <si>
    <t xml:space="preserve">-. Совенко Анатолий</t>
  </si>
  <si>
    <t xml:space="preserve">Юниоры 20 - 23 (22.11.2017)/0</t>
  </si>
  <si>
    <t xml:space="preserve">79,80</t>
  </si>
  <si>
    <t xml:space="preserve">80,30</t>
  </si>
  <si>
    <t xml:space="preserve">235,0</t>
  </si>
  <si>
    <t xml:space="preserve">1. Архипов Роман (+КМС)</t>
  </si>
  <si>
    <t xml:space="preserve">1. Пушкарёв Игорь (+2)</t>
  </si>
  <si>
    <t xml:space="preserve">Ветераны 45 - 49 (01.09.1968)/49</t>
  </si>
  <si>
    <t xml:space="preserve">103,60</t>
  </si>
  <si>
    <t xml:space="preserve">Волга Power - 5
WPU c ДК Пауэрлифтинг в Однослойной экипировке
Саратов 8 - 9 декабря 2017 г.</t>
  </si>
  <si>
    <t xml:space="preserve">1. Галкин Дмитрий (+МС)</t>
  </si>
  <si>
    <t xml:space="preserve">Открытая (14.08.1987)/30</t>
  </si>
  <si>
    <t xml:space="preserve">Волга Power - 5 Народный жим
WPU с ДК Народный жим 1 вес
Саратов 8 - 9 декабря 2017 г.</t>
  </si>
  <si>
    <t xml:space="preserve">Gloss</t>
  </si>
  <si>
    <t xml:space="preserve">1. Трофимов Илья (+1)</t>
  </si>
  <si>
    <t xml:space="preserve">Мастера 40 - 49 (06.06.1975)/42</t>
  </si>
  <si>
    <t xml:space="preserve">75,0</t>
  </si>
  <si>
    <t xml:space="preserve">25,0</t>
  </si>
  <si>
    <t xml:space="preserve">1. Степанов Сергей (+МС)</t>
  </si>
  <si>
    <t xml:space="preserve">Открытая (28.10.1988)/29</t>
  </si>
  <si>
    <t xml:space="preserve">31,0</t>
  </si>
  <si>
    <t xml:space="preserve">2. Юрин Валерий (+1)</t>
  </si>
  <si>
    <t xml:space="preserve">Открытая (12.01.1990)/27</t>
  </si>
  <si>
    <t xml:space="preserve">78,35</t>
  </si>
  <si>
    <t xml:space="preserve">23,0</t>
  </si>
  <si>
    <t xml:space="preserve">1. Тулисов Александр (+3)</t>
  </si>
  <si>
    <t xml:space="preserve">Мастера 40 - 49 (23.05.1974)/43</t>
  </si>
  <si>
    <t xml:space="preserve">82,5</t>
  </si>
  <si>
    <t xml:space="preserve">13,0</t>
  </si>
  <si>
    <t xml:space="preserve">1. Зотов Алексей (+МСМК)</t>
  </si>
  <si>
    <t xml:space="preserve">Открытая (05.07.1986)/31</t>
  </si>
  <si>
    <t xml:space="preserve">89,60</t>
  </si>
  <si>
    <t xml:space="preserve">35,0</t>
  </si>
  <si>
    <t xml:space="preserve">1. Ступин Сергей (+КМС)</t>
  </si>
  <si>
    <t xml:space="preserve">Волга Power - 5
WPU Становая тяга Классическая
Саратов 8 - 9 декабря 2017 г.</t>
  </si>
  <si>
    <t xml:space="preserve">1. Кочергина Полина (+2Ю)</t>
  </si>
  <si>
    <t xml:space="preserve">Девушки 14 - 15 (06.05.2002)/15</t>
  </si>
  <si>
    <t xml:space="preserve">51,90</t>
  </si>
  <si>
    <t xml:space="preserve">42,5</t>
  </si>
  <si>
    <t xml:space="preserve">1. Крусс Юлия (+2)</t>
  </si>
  <si>
    <t xml:space="preserve">Открытая (26.11.1988)/29</t>
  </si>
  <si>
    <t xml:space="preserve">Лепешенков В.</t>
  </si>
  <si>
    <t xml:space="preserve">1. Игудина Мария (+2Ю)</t>
  </si>
  <si>
    <t xml:space="preserve">Открытая (10.11.1982)/35</t>
  </si>
  <si>
    <t xml:space="preserve">80,00</t>
  </si>
  <si>
    <t xml:space="preserve">1. Буланов Алексей (+1)</t>
  </si>
  <si>
    <t xml:space="preserve">Открытая (11.04.1992)/25</t>
  </si>
  <si>
    <t xml:space="preserve">94,30</t>
  </si>
  <si>
    <t xml:space="preserve">Волга Power - 5
WPU Становая тяга Безэкипировочная
Саратов 8 - 9 декабря 2017 г.</t>
  </si>
  <si>
    <t xml:space="preserve">1. Гавриленко Татьяна (+1)</t>
  </si>
  <si>
    <t xml:space="preserve">Открытая (10.04.1992)/25</t>
  </si>
  <si>
    <t xml:space="preserve">47,80</t>
  </si>
  <si>
    <t xml:space="preserve">Гавриленко Е.А.</t>
  </si>
  <si>
    <t xml:space="preserve">1. Ветрова Вероника (+2)</t>
  </si>
  <si>
    <t xml:space="preserve">Юниорки 20 - 23 (19.11.1995)/22</t>
  </si>
  <si>
    <t xml:space="preserve">59,20</t>
  </si>
  <si>
    <t xml:space="preserve">0,0</t>
  </si>
  <si>
    <t xml:space="preserve">1. Савенкова Ольга (+3)</t>
  </si>
  <si>
    <t xml:space="preserve">Ветераны 55 - 59 (09.02.1962)/55</t>
  </si>
  <si>
    <t xml:space="preserve">60,00</t>
  </si>
  <si>
    <t xml:space="preserve">1. Падяш Евгений (+3)</t>
  </si>
  <si>
    <t xml:space="preserve">Юноши 16 - 19 (26.03.1999)/18</t>
  </si>
  <si>
    <t xml:space="preserve">64,30</t>
  </si>
  <si>
    <t xml:space="preserve">1. Сотников Виктор (+1)</t>
  </si>
  <si>
    <t xml:space="preserve">Юноши 16 - 19 (02.03.1999)/18</t>
  </si>
  <si>
    <t xml:space="preserve">70,20</t>
  </si>
  <si>
    <t xml:space="preserve">1. Онищенко Сергей (+КМС)</t>
  </si>
  <si>
    <t xml:space="preserve">Юниоры 20 - 23 (25.11.1994)/23</t>
  </si>
  <si>
    <t xml:space="preserve">85,30</t>
  </si>
  <si>
    <t xml:space="preserve">242,5</t>
  </si>
  <si>
    <t xml:space="preserve">252,5</t>
  </si>
  <si>
    <t xml:space="preserve">2. Игнатов Дмитрий (+2)</t>
  </si>
  <si>
    <t xml:space="preserve">Юниоры 20 - 23 (06.10.1994)/23</t>
  </si>
  <si>
    <t xml:space="preserve">85,20</t>
  </si>
  <si>
    <t xml:space="preserve">1. Исаев Иван (+МС)</t>
  </si>
  <si>
    <t xml:space="preserve">Открытая (03.01.1995)/22</t>
  </si>
  <si>
    <t xml:space="preserve">98,80</t>
  </si>
  <si>
    <t xml:space="preserve">2. Калинин Максим (+КМС)</t>
  </si>
  <si>
    <t xml:space="preserve">Открытая (01.06.1993)/24</t>
  </si>
  <si>
    <t xml:space="preserve">92,60</t>
  </si>
  <si>
    <t xml:space="preserve">Сулейманов Р. </t>
  </si>
  <si>
    <t xml:space="preserve">1. Ахлестин Сергей (+МСМК)</t>
  </si>
  <si>
    <t xml:space="preserve">Открытая (15.09.1989)/28</t>
  </si>
  <si>
    <t xml:space="preserve">103,70</t>
  </si>
  <si>
    <t xml:space="preserve">325,0</t>
  </si>
  <si>
    <t xml:space="preserve">340,0</t>
  </si>
  <si>
    <t xml:space="preserve">Андреев В.В. </t>
  </si>
  <si>
    <t xml:space="preserve">1. Клопков Илья (+МС)</t>
  </si>
  <si>
    <t xml:space="preserve">Открытая (03.05.1994)/23</t>
  </si>
  <si>
    <t xml:space="preserve">113,20</t>
  </si>
  <si>
    <t xml:space="preserve">320,0</t>
  </si>
  <si>
    <t xml:space="preserve">327,5</t>
  </si>
  <si>
    <t xml:space="preserve">Ахлестин Сергей</t>
  </si>
  <si>
    <t xml:space="preserve">204,0680</t>
  </si>
  <si>
    <t xml:space="preserve">Клопков Илья</t>
  </si>
  <si>
    <t xml:space="preserve">186,7520</t>
  </si>
  <si>
    <t xml:space="preserve">Исаев Иван</t>
  </si>
  <si>
    <t xml:space="preserve">183,4800</t>
  </si>
  <si>
    <t xml:space="preserve">Волга Power - 5
WPU Жим лежа Классический
Саратов 8 - 9 декабря 2017 г.</t>
  </si>
  <si>
    <t xml:space="preserve">1. Авдеенко Марьяна (+3)</t>
  </si>
  <si>
    <t xml:space="preserve">Девушки 14 - 15 (01.12.2004)/13</t>
  </si>
  <si>
    <t xml:space="preserve">59,80</t>
  </si>
  <si>
    <t xml:space="preserve">30,0</t>
  </si>
  <si>
    <t xml:space="preserve">40,0</t>
  </si>
  <si>
    <t xml:space="preserve">1. Сапашев Руслан</t>
  </si>
  <si>
    <t xml:space="preserve">Юноши 14 - 15 (28.07.2008)/9</t>
  </si>
  <si>
    <t xml:space="preserve">53,40</t>
  </si>
  <si>
    <t xml:space="preserve">37,5</t>
  </si>
  <si>
    <t xml:space="preserve">2. Николаев Егор</t>
  </si>
  <si>
    <t xml:space="preserve">Юноши 14 - 15 (10.05.2007)/10</t>
  </si>
  <si>
    <t xml:space="preserve">31,00</t>
  </si>
  <si>
    <t xml:space="preserve">27,5</t>
  </si>
  <si>
    <t xml:space="preserve">1. Поляков Антон (+2Ю)</t>
  </si>
  <si>
    <t xml:space="preserve">Юноши 14 - 15 (31.07.2003)/14</t>
  </si>
  <si>
    <t xml:space="preserve">67,00</t>
  </si>
  <si>
    <t xml:space="preserve">1. Селезнев Александр</t>
  </si>
  <si>
    <t xml:space="preserve">Юноши 14 - 15 (31.01.2005)/12</t>
  </si>
  <si>
    <t xml:space="preserve">70,00</t>
  </si>
  <si>
    <t xml:space="preserve">1. Кондрашов Кирилл (+3)</t>
  </si>
  <si>
    <t xml:space="preserve">Открытая (30.06.1999)/18</t>
  </si>
  <si>
    <t xml:space="preserve">73,00</t>
  </si>
  <si>
    <t xml:space="preserve">1. Семикин Глеб (+3)</t>
  </si>
  <si>
    <t xml:space="preserve">Юноши 16 - 19 (18.08.2000)/17</t>
  </si>
  <si>
    <t xml:space="preserve">76,70</t>
  </si>
  <si>
    <t xml:space="preserve">Зыков С. </t>
  </si>
  <si>
    <t xml:space="preserve">1. Боронин Дмитрий (+1)</t>
  </si>
  <si>
    <t xml:space="preserve">Ветераны 65 - 69 (13.06.1951)/66</t>
  </si>
  <si>
    <t xml:space="preserve">127,5</t>
  </si>
  <si>
    <t xml:space="preserve">133,0</t>
  </si>
  <si>
    <t xml:space="preserve">1. Антипов Владислав (+КМС)</t>
  </si>
  <si>
    <t xml:space="preserve">Юниоры 20 - 23 (28.03.1996)/21</t>
  </si>
  <si>
    <t xml:space="preserve">89,10</t>
  </si>
  <si>
    <t xml:space="preserve">Туманов О. </t>
  </si>
  <si>
    <t xml:space="preserve">1. Жуков Александр (+МС)</t>
  </si>
  <si>
    <t xml:space="preserve">Открытая (13.03.1983)/34</t>
  </si>
  <si>
    <t xml:space="preserve">98,90</t>
  </si>
  <si>
    <t xml:space="preserve">2. Журавлев Алексей (+МС)</t>
  </si>
  <si>
    <t xml:space="preserve">96,00</t>
  </si>
  <si>
    <t xml:space="preserve">182,5</t>
  </si>
  <si>
    <t xml:space="preserve">Волга Power - 5
WPU Жим лежа Безэкипировочный
Саратов 8 - 9 декабря 2017 г.</t>
  </si>
  <si>
    <t xml:space="preserve">1. Филиппова Екатерина (+1)</t>
  </si>
  <si>
    <t xml:space="preserve">Юниорки 20 - 23 (11.09.1996)/21</t>
  </si>
  <si>
    <t xml:space="preserve">46,50</t>
  </si>
  <si>
    <t xml:space="preserve">47,5</t>
  </si>
  <si>
    <t xml:space="preserve">52,5</t>
  </si>
  <si>
    <t xml:space="preserve">1. Николаева Мария (+КМС)</t>
  </si>
  <si>
    <t xml:space="preserve">Юниорки 20 - 23 (15.06.1997)/20</t>
  </si>
  <si>
    <t xml:space="preserve">65,00</t>
  </si>
  <si>
    <t xml:space="preserve">1. Агишева Надежда (+1)</t>
  </si>
  <si>
    <t xml:space="preserve">Открытая (11.01.1978)/39</t>
  </si>
  <si>
    <t xml:space="preserve">62,00</t>
  </si>
  <si>
    <t xml:space="preserve">1. Пименова Елена (+1)</t>
  </si>
  <si>
    <t xml:space="preserve">Открытая (13.08.1984)/33</t>
  </si>
  <si>
    <t xml:space="preserve">1. Коняев Валерий (+2)</t>
  </si>
  <si>
    <t xml:space="preserve">Открытая (11.10.1999)/18</t>
  </si>
  <si>
    <t xml:space="preserve">72,40</t>
  </si>
  <si>
    <t xml:space="preserve">1. Борисов Даниил (+1)</t>
  </si>
  <si>
    <t xml:space="preserve">Юниоры 20 - 23 (01.01.1998)/19</t>
  </si>
  <si>
    <t xml:space="preserve">78,90</t>
  </si>
  <si>
    <t xml:space="preserve">1. Дроздов Станислав (+3)</t>
  </si>
  <si>
    <t xml:space="preserve">Ветераны 40 - 44 (24.10.1976)/41</t>
  </si>
  <si>
    <t xml:space="preserve">84,00</t>
  </si>
  <si>
    <t xml:space="preserve">1. Левашов Станислав (+МС)</t>
  </si>
  <si>
    <t xml:space="preserve">Юниоры 20 - 23 (15.08.1997)/20</t>
  </si>
  <si>
    <t xml:space="preserve">98,20</t>
  </si>
  <si>
    <t xml:space="preserve">1. Коржинов Тимур (+МС)</t>
  </si>
  <si>
    <t xml:space="preserve">Открытая (28.08.1993)/24</t>
  </si>
  <si>
    <t xml:space="preserve">97,50</t>
  </si>
  <si>
    <t xml:space="preserve">1. Шабарков Олег (+2)</t>
  </si>
  <si>
    <t xml:space="preserve">Ветераны 55 - 59 (18.11.1961)/56</t>
  </si>
  <si>
    <t xml:space="preserve">98,00</t>
  </si>
  <si>
    <t xml:space="preserve">1. Акимов костантин (+МС)</t>
  </si>
  <si>
    <t xml:space="preserve">Открытая (10.03.1975)/42</t>
  </si>
  <si>
    <t xml:space="preserve">117,10</t>
  </si>
  <si>
    <t xml:space="preserve">ВЕСОВАЯ КАТЕГОРИЯ   140</t>
  </si>
  <si>
    <t xml:space="preserve">1. Земляков Роман (+МС)</t>
  </si>
  <si>
    <t xml:space="preserve">Открытая (24.09.1988)/29</t>
  </si>
  <si>
    <t xml:space="preserve">130,70</t>
  </si>
  <si>
    <t xml:space="preserve">Волга Power - 5
WPU Жим лежа в Многослойной экипировке
Саратов 8 - 9 декабря 2017 г.</t>
  </si>
  <si>
    <t xml:space="preserve">1. Чугуров Сергей (+МС)</t>
  </si>
  <si>
    <t xml:space="preserve">Открытая (22.06.1993)/24</t>
  </si>
  <si>
    <t xml:space="preserve">73,70</t>
  </si>
  <si>
    <t xml:space="preserve">217,5</t>
  </si>
  <si>
    <t xml:space="preserve">Волга Power - 5
WPU Пауэрлифтинг Классический
Саратов 8 - 9 декабря 2017 г.</t>
  </si>
  <si>
    <t xml:space="preserve">1. Ветрова Вероника (2)</t>
  </si>
  <si>
    <t xml:space="preserve">1. Калажокова Виктория (+3)</t>
  </si>
  <si>
    <t xml:space="preserve">Открытая (04.08.1998)/19</t>
  </si>
  <si>
    <t xml:space="preserve">1. Курбако Александр (2)</t>
  </si>
  <si>
    <t xml:space="preserve">Юниоры 20 - 23 (24.08.1997)/20</t>
  </si>
  <si>
    <t xml:space="preserve">65,80</t>
  </si>
  <si>
    <t xml:space="preserve">1. Сотников Виктор (2)</t>
  </si>
  <si>
    <t xml:space="preserve">2. Дегтярев Андрей (3)</t>
  </si>
  <si>
    <t xml:space="preserve">Юноши 16 - 19 (10.02.2000)/17</t>
  </si>
  <si>
    <t xml:space="preserve">73,80</t>
  </si>
  <si>
    <t xml:space="preserve">152,5</t>
  </si>
  <si>
    <t xml:space="preserve">1. Гальцов Владимир (+2)</t>
  </si>
  <si>
    <t xml:space="preserve">Юноши 16 - 19 (09.08.2000)/17</t>
  </si>
  <si>
    <t xml:space="preserve">89,20</t>
  </si>
  <si>
    <t xml:space="preserve">1. Ермолаев Павел (КМС)</t>
  </si>
  <si>
    <t xml:space="preserve">Открытая (17.01.1991)/26</t>
  </si>
  <si>
    <t xml:space="preserve">108,80</t>
  </si>
  <si>
    <t xml:space="preserve">280,0</t>
  </si>
  <si>
    <t xml:space="preserve">Волга Power - 5
WPU Пауэрлифтинг Безэкипировочный
Саратов 8 - 9 декабря 2017 г.</t>
  </si>
  <si>
    <t xml:space="preserve">1. Семенихина Анастасия (+3)</t>
  </si>
  <si>
    <t xml:space="preserve">Открытая (16.09.1991)/26</t>
  </si>
  <si>
    <t xml:space="preserve">1. Пименова Елена (1)</t>
  </si>
  <si>
    <t xml:space="preserve">Саратов</t>
  </si>
  <si>
    <t xml:space="preserve">1. Чижов Никита (3)</t>
  </si>
  <si>
    <t xml:space="preserve">Юниоры 20 - 23 (04.10.1995)/22</t>
  </si>
  <si>
    <t xml:space="preserve">44,70</t>
  </si>
  <si>
    <t xml:space="preserve">1. Васильев Александр (+1Ю)</t>
  </si>
  <si>
    <t xml:space="preserve">Юноши 14 - 15 (04.12.2002)/15</t>
  </si>
  <si>
    <t xml:space="preserve">74,40</t>
  </si>
  <si>
    <t xml:space="preserve">67,5</t>
  </si>
  <si>
    <t xml:space="preserve">1. Джафаров Сахиль (2)</t>
  </si>
  <si>
    <t xml:space="preserve">Юноши 16 - 19 (27.11.1999)/18</t>
  </si>
  <si>
    <t xml:space="preserve">74,20</t>
  </si>
  <si>
    <t xml:space="preserve">Вольск/Саратовская область </t>
  </si>
  <si>
    <t xml:space="preserve">Саляхов М. </t>
  </si>
  <si>
    <t xml:space="preserve">1. Трояшкин Анатолий (МС)</t>
  </si>
  <si>
    <t xml:space="preserve">Открытая (16.01.1989)/28</t>
  </si>
  <si>
    <t xml:space="preserve">1. Кузнецов Антон (1)</t>
  </si>
  <si>
    <t xml:space="preserve">Юниоры 20 - 23 (27.08.1994)/23</t>
  </si>
  <si>
    <t xml:space="preserve">227,5</t>
  </si>
  <si>
    <t xml:space="preserve">1. Конкин Владимир (МС)</t>
  </si>
  <si>
    <t xml:space="preserve">Открытая (24.06.1989)/28</t>
  </si>
  <si>
    <t xml:space="preserve">89,90</t>
  </si>
  <si>
    <t xml:space="preserve">237,5</t>
  </si>
  <si>
    <t xml:space="preserve">Волга Power - 5 Народный жим
WPU Народный жим 1 вес
Саратов 8 - 9 декабря 2017 г.</t>
  </si>
  <si>
    <t xml:space="preserve">1. Орехов Вячеслав (+МСМК)</t>
  </si>
  <si>
    <t xml:space="preserve">Открытая (11.06.1985)/32</t>
  </si>
  <si>
    <t xml:space="preserve">79,40</t>
  </si>
  <si>
    <t xml:space="preserve">44,0</t>
  </si>
  <si>
    <t xml:space="preserve">1. Бочкарев Олег (+КМС)</t>
  </si>
  <si>
    <t xml:space="preserve">Открытая (09.05.1980)/37</t>
  </si>
  <si>
    <t xml:space="preserve">90,00</t>
  </si>
  <si>
    <t xml:space="preserve">27,0</t>
  </si>
  <si>
    <t xml:space="preserve">1. Товмасян Лаерт (+1)</t>
  </si>
  <si>
    <t xml:space="preserve">Открытая (12.06.1988)/29</t>
  </si>
  <si>
    <t xml:space="preserve">117,00</t>
  </si>
  <si>
    <t xml:space="preserve">19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9.13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42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1" min="11" style="1" width="7.14"/>
    <col collapsed="false" customWidth="true" hidden="false" outlineLevel="0" max="12" min="12" style="2" width="8.41"/>
    <col collapsed="false" customWidth="true" hidden="false" outlineLevel="0" max="13" min="13" style="1" width="11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4" t="s">
        <v>14</v>
      </c>
      <c r="C6" s="14" t="s">
        <v>15</v>
      </c>
      <c r="D6" s="14" t="str">
        <f aca="false">"1,1447"</f>
        <v>1,1447</v>
      </c>
      <c r="E6" s="14" t="s">
        <v>16</v>
      </c>
      <c r="F6" s="14" t="s">
        <v>17</v>
      </c>
      <c r="G6" s="15" t="s">
        <v>18</v>
      </c>
      <c r="H6" s="15" t="s">
        <v>19</v>
      </c>
      <c r="I6" s="16" t="s">
        <v>20</v>
      </c>
      <c r="J6" s="16"/>
      <c r="K6" s="13" t="str">
        <f aca="false">"112,5"</f>
        <v>112,5</v>
      </c>
      <c r="L6" s="17" t="str">
        <f aca="false">"128,7788"</f>
        <v>128,7788</v>
      </c>
      <c r="M6" s="14" t="s">
        <v>21</v>
      </c>
    </row>
    <row r="8" customFormat="false" ht="15" hidden="false" customHeight="fals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3" t="s">
        <v>23</v>
      </c>
      <c r="B9" s="14" t="s">
        <v>24</v>
      </c>
      <c r="C9" s="14" t="s">
        <v>25</v>
      </c>
      <c r="D9" s="14" t="str">
        <f aca="false">"1,0217"</f>
        <v>1,0217</v>
      </c>
      <c r="E9" s="14" t="s">
        <v>16</v>
      </c>
      <c r="F9" s="14" t="s">
        <v>17</v>
      </c>
      <c r="G9" s="15" t="s">
        <v>26</v>
      </c>
      <c r="H9" s="16" t="s">
        <v>27</v>
      </c>
      <c r="I9" s="15" t="s">
        <v>27</v>
      </c>
      <c r="J9" s="16"/>
      <c r="K9" s="13" t="str">
        <f aca="false">"120,0"</f>
        <v>120,0</v>
      </c>
      <c r="L9" s="17" t="str">
        <f aca="false">"126,4047"</f>
        <v>126,4047</v>
      </c>
      <c r="M9" s="14"/>
    </row>
    <row r="11" customFormat="false" ht="15" hidden="false" customHeight="fals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3" t="s">
        <v>29</v>
      </c>
      <c r="B12" s="14" t="s">
        <v>30</v>
      </c>
      <c r="C12" s="14" t="s">
        <v>31</v>
      </c>
      <c r="D12" s="14" t="str">
        <f aca="false">"0,7293"</f>
        <v>0,7293</v>
      </c>
      <c r="E12" s="14" t="s">
        <v>16</v>
      </c>
      <c r="F12" s="14" t="s">
        <v>17</v>
      </c>
      <c r="G12" s="16" t="s">
        <v>32</v>
      </c>
      <c r="H12" s="15" t="s">
        <v>32</v>
      </c>
      <c r="I12" s="16" t="s">
        <v>33</v>
      </c>
      <c r="J12" s="16"/>
      <c r="K12" s="13" t="str">
        <f aca="false">"200,0"</f>
        <v>200,0</v>
      </c>
      <c r="L12" s="17" t="str">
        <f aca="false">"145,8600"</f>
        <v>145,8600</v>
      </c>
      <c r="M12" s="14" t="s">
        <v>34</v>
      </c>
    </row>
    <row r="14" customFormat="false" ht="15" hidden="false" customHeight="false" outlineLevel="0" collapsed="false">
      <c r="A14" s="18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3" t="s">
        <v>36</v>
      </c>
      <c r="B15" s="14" t="s">
        <v>37</v>
      </c>
      <c r="C15" s="14" t="s">
        <v>38</v>
      </c>
      <c r="D15" s="14" t="str">
        <f aca="false">"0,6704"</f>
        <v>0,6704</v>
      </c>
      <c r="E15" s="14" t="s">
        <v>16</v>
      </c>
      <c r="F15" s="14" t="s">
        <v>17</v>
      </c>
      <c r="G15" s="15" t="s">
        <v>32</v>
      </c>
      <c r="H15" s="15" t="s">
        <v>39</v>
      </c>
      <c r="I15" s="15" t="s">
        <v>40</v>
      </c>
      <c r="J15" s="16"/>
      <c r="K15" s="13" t="str">
        <f aca="false">"225,0"</f>
        <v>225,0</v>
      </c>
      <c r="L15" s="17" t="str">
        <f aca="false">"159,1362"</f>
        <v>159,1362</v>
      </c>
      <c r="M15" s="14"/>
    </row>
    <row r="17" customFormat="false" ht="15" hidden="false" customHeight="false" outlineLevel="0" collapsed="false">
      <c r="A17" s="18" t="s">
        <v>4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13" t="s">
        <v>42</v>
      </c>
      <c r="B18" s="14" t="s">
        <v>43</v>
      </c>
      <c r="C18" s="14" t="s">
        <v>44</v>
      </c>
      <c r="D18" s="14" t="str">
        <f aca="false">"0,6451"</f>
        <v>0,6451</v>
      </c>
      <c r="E18" s="14" t="s">
        <v>16</v>
      </c>
      <c r="F18" s="14" t="s">
        <v>17</v>
      </c>
      <c r="G18" s="15" t="s">
        <v>45</v>
      </c>
      <c r="H18" s="15" t="s">
        <v>46</v>
      </c>
      <c r="I18" s="15" t="s">
        <v>47</v>
      </c>
      <c r="J18" s="16"/>
      <c r="K18" s="13" t="str">
        <f aca="false">"267,5"</f>
        <v>267,5</v>
      </c>
      <c r="L18" s="17" t="str">
        <f aca="false">"172,5642"</f>
        <v>172,5642</v>
      </c>
      <c r="M18" s="14" t="s">
        <v>48</v>
      </c>
    </row>
    <row r="20" customFormat="false" ht="15" hidden="false" customHeight="false" outlineLevel="0" collapsed="false">
      <c r="A20" s="18" t="s">
        <v>4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3" t="s">
        <v>50</v>
      </c>
      <c r="B21" s="14" t="s">
        <v>51</v>
      </c>
      <c r="C21" s="14" t="s">
        <v>52</v>
      </c>
      <c r="D21" s="14" t="str">
        <f aca="false">"0,6091"</f>
        <v>0,6091</v>
      </c>
      <c r="E21" s="14" t="s">
        <v>16</v>
      </c>
      <c r="F21" s="14" t="s">
        <v>17</v>
      </c>
      <c r="G21" s="15" t="s">
        <v>53</v>
      </c>
      <c r="H21" s="15" t="s">
        <v>54</v>
      </c>
      <c r="I21" s="15" t="s">
        <v>55</v>
      </c>
      <c r="J21" s="16"/>
      <c r="K21" s="13" t="str">
        <f aca="false">"245,0"</f>
        <v>245,0</v>
      </c>
      <c r="L21" s="17" t="str">
        <f aca="false">"149,2295"</f>
        <v>149,2295</v>
      </c>
      <c r="M21" s="14" t="s">
        <v>56</v>
      </c>
    </row>
    <row r="23" customFormat="false" ht="15" hidden="false" customHeight="false" outlineLevel="0" collapsed="false">
      <c r="A23" s="18" t="s">
        <v>5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3" t="s">
        <v>58</v>
      </c>
      <c r="B24" s="14" t="s">
        <v>59</v>
      </c>
      <c r="C24" s="14" t="s">
        <v>60</v>
      </c>
      <c r="D24" s="14" t="str">
        <f aca="false">"0,5892"</f>
        <v>0,5892</v>
      </c>
      <c r="E24" s="14" t="s">
        <v>16</v>
      </c>
      <c r="F24" s="14" t="s">
        <v>17</v>
      </c>
      <c r="G24" s="15" t="s">
        <v>61</v>
      </c>
      <c r="H24" s="15" t="s">
        <v>62</v>
      </c>
      <c r="I24" s="15" t="s">
        <v>63</v>
      </c>
      <c r="J24" s="16"/>
      <c r="K24" s="13" t="str">
        <f aca="false">"300,0"</f>
        <v>300,0</v>
      </c>
      <c r="L24" s="17" t="str">
        <f aca="false">"176,7600"</f>
        <v>176,7600</v>
      </c>
      <c r="M24" s="14" t="s">
        <v>34</v>
      </c>
    </row>
    <row r="26" customFormat="false" ht="15" hidden="false" customHeight="false" outlineLevel="0" collapsed="false">
      <c r="E26" s="19" t="s">
        <v>64</v>
      </c>
    </row>
    <row r="27" customFormat="false" ht="15" hidden="false" customHeight="false" outlineLevel="0" collapsed="false">
      <c r="E27" s="19" t="s">
        <v>65</v>
      </c>
    </row>
    <row r="28" customFormat="false" ht="15" hidden="false" customHeight="false" outlineLevel="0" collapsed="false">
      <c r="E28" s="19" t="s">
        <v>66</v>
      </c>
    </row>
    <row r="29" customFormat="false" ht="15" hidden="false" customHeight="false" outlineLevel="0" collapsed="false">
      <c r="E29" s="19" t="s">
        <v>67</v>
      </c>
    </row>
    <row r="30" customFormat="false" ht="15" hidden="false" customHeight="false" outlineLevel="0" collapsed="false">
      <c r="E30" s="19" t="s">
        <v>67</v>
      </c>
    </row>
    <row r="31" customFormat="false" ht="15" hidden="false" customHeight="false" outlineLevel="0" collapsed="false">
      <c r="E31" s="19" t="s">
        <v>68</v>
      </c>
    </row>
    <row r="32" customFormat="false" ht="15" hidden="false" customHeight="false" outlineLevel="0" collapsed="false">
      <c r="E32" s="19"/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  <mergeCell ref="A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9.13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42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1" min="11" style="1" width="12.14"/>
    <col collapsed="false" customWidth="true" hidden="false" outlineLevel="0" max="12" min="12" style="2" width="8.41"/>
    <col collapsed="false" customWidth="true" hidden="false" outlineLevel="0" max="13" min="13" style="1" width="27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9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75</v>
      </c>
      <c r="B6" s="14" t="s">
        <v>376</v>
      </c>
      <c r="C6" s="14" t="s">
        <v>377</v>
      </c>
      <c r="D6" s="14" t="str">
        <f aca="false">"1,3285"</f>
        <v>1,3285</v>
      </c>
      <c r="E6" s="14" t="s">
        <v>16</v>
      </c>
      <c r="F6" s="14" t="s">
        <v>17</v>
      </c>
      <c r="G6" s="15" t="s">
        <v>84</v>
      </c>
      <c r="H6" s="15" t="s">
        <v>239</v>
      </c>
      <c r="I6" s="15" t="s">
        <v>75</v>
      </c>
      <c r="J6" s="16"/>
      <c r="K6" s="13" t="str">
        <f aca="false">"107,5"</f>
        <v>107,5</v>
      </c>
      <c r="L6" s="17" t="str">
        <f aca="false">"142,8138"</f>
        <v>142,8138</v>
      </c>
      <c r="M6" s="14" t="s">
        <v>378</v>
      </c>
    </row>
    <row r="8" customFormat="false" ht="15" hidden="false" customHeight="fals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20" t="s">
        <v>379</v>
      </c>
      <c r="B9" s="21" t="s">
        <v>380</v>
      </c>
      <c r="C9" s="21" t="s">
        <v>381</v>
      </c>
      <c r="D9" s="21" t="str">
        <f aca="false">"1,1266"</f>
        <v>1,1266</v>
      </c>
      <c r="E9" s="21" t="s">
        <v>16</v>
      </c>
      <c r="F9" s="21" t="s">
        <v>17</v>
      </c>
      <c r="G9" s="22" t="s">
        <v>85</v>
      </c>
      <c r="H9" s="22" t="s">
        <v>26</v>
      </c>
      <c r="I9" s="23" t="s">
        <v>382</v>
      </c>
      <c r="J9" s="23"/>
      <c r="K9" s="20" t="str">
        <f aca="false">"110,0"</f>
        <v>110,0</v>
      </c>
      <c r="L9" s="24" t="str">
        <f aca="false">"123,9260"</f>
        <v>123,9260</v>
      </c>
      <c r="M9" s="21"/>
    </row>
    <row r="10" customFormat="false" ht="12.75" hidden="false" customHeight="false" outlineLevel="0" collapsed="false">
      <c r="A10" s="25" t="s">
        <v>383</v>
      </c>
      <c r="B10" s="26" t="s">
        <v>384</v>
      </c>
      <c r="C10" s="26" t="s">
        <v>385</v>
      </c>
      <c r="D10" s="26" t="str">
        <f aca="false">"1,1149"</f>
        <v>1,1149</v>
      </c>
      <c r="E10" s="26" t="s">
        <v>16</v>
      </c>
      <c r="F10" s="26" t="s">
        <v>17</v>
      </c>
      <c r="G10" s="27" t="s">
        <v>314</v>
      </c>
      <c r="H10" s="27" t="s">
        <v>237</v>
      </c>
      <c r="I10" s="27" t="s">
        <v>239</v>
      </c>
      <c r="J10" s="28"/>
      <c r="K10" s="25" t="str">
        <f aca="false">"95,0"</f>
        <v>95,0</v>
      </c>
      <c r="L10" s="29" t="str">
        <f aca="false">"129,7465"</f>
        <v>129,7465</v>
      </c>
      <c r="M10" s="26" t="s">
        <v>34</v>
      </c>
    </row>
    <row r="12" customFormat="false" ht="15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3" t="s">
        <v>386</v>
      </c>
      <c r="B13" s="14" t="s">
        <v>387</v>
      </c>
      <c r="C13" s="14" t="s">
        <v>388</v>
      </c>
      <c r="D13" s="14" t="str">
        <f aca="false">"0,8025"</f>
        <v>0,8025</v>
      </c>
      <c r="E13" s="14" t="s">
        <v>16</v>
      </c>
      <c r="F13" s="14" t="s">
        <v>17</v>
      </c>
      <c r="G13" s="15" t="s">
        <v>27</v>
      </c>
      <c r="H13" s="15" t="s">
        <v>169</v>
      </c>
      <c r="I13" s="16" t="s">
        <v>382</v>
      </c>
      <c r="J13" s="16"/>
      <c r="K13" s="13" t="str">
        <f aca="false">"140,0"</f>
        <v>140,0</v>
      </c>
      <c r="L13" s="17" t="str">
        <f aca="false">"112,3500"</f>
        <v>112,3500</v>
      </c>
      <c r="M13" s="14"/>
    </row>
    <row r="15" customFormat="false" ht="15" hidden="false" customHeight="fals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3" t="s">
        <v>389</v>
      </c>
      <c r="B16" s="14" t="s">
        <v>390</v>
      </c>
      <c r="C16" s="14" t="s">
        <v>391</v>
      </c>
      <c r="D16" s="14" t="str">
        <f aca="false">"0,7478"</f>
        <v>0,7478</v>
      </c>
      <c r="E16" s="14" t="s">
        <v>16</v>
      </c>
      <c r="F16" s="14" t="s">
        <v>17</v>
      </c>
      <c r="G16" s="15" t="s">
        <v>196</v>
      </c>
      <c r="H16" s="15" t="s">
        <v>98</v>
      </c>
      <c r="I16" s="16" t="s">
        <v>32</v>
      </c>
      <c r="J16" s="16"/>
      <c r="K16" s="13" t="str">
        <f aca="false">"190,0"</f>
        <v>190,0</v>
      </c>
      <c r="L16" s="17" t="str">
        <f aca="false">"142,0820"</f>
        <v>142,0820</v>
      </c>
      <c r="M16" s="14"/>
    </row>
    <row r="18" customFormat="false" ht="15" hidden="false" customHeight="false" outlineLevel="0" collapsed="false">
      <c r="A18" s="18" t="s">
        <v>4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20" t="s">
        <v>392</v>
      </c>
      <c r="B19" s="21" t="s">
        <v>393</v>
      </c>
      <c r="C19" s="21" t="s">
        <v>394</v>
      </c>
      <c r="D19" s="21" t="str">
        <f aca="false">"0,6570"</f>
        <v>0,6570</v>
      </c>
      <c r="E19" s="21" t="s">
        <v>16</v>
      </c>
      <c r="F19" s="21" t="s">
        <v>17</v>
      </c>
      <c r="G19" s="22" t="s">
        <v>53</v>
      </c>
      <c r="H19" s="22" t="s">
        <v>395</v>
      </c>
      <c r="I19" s="22" t="s">
        <v>396</v>
      </c>
      <c r="J19" s="23"/>
      <c r="K19" s="20" t="str">
        <f aca="false">"252,5"</f>
        <v>252,5</v>
      </c>
      <c r="L19" s="24" t="str">
        <f aca="false">"165,8925"</f>
        <v>165,8925</v>
      </c>
      <c r="M19" s="21"/>
    </row>
    <row r="20" customFormat="false" ht="12.75" hidden="false" customHeight="false" outlineLevel="0" collapsed="false">
      <c r="A20" s="25" t="s">
        <v>397</v>
      </c>
      <c r="B20" s="26" t="s">
        <v>398</v>
      </c>
      <c r="C20" s="26" t="s">
        <v>399</v>
      </c>
      <c r="D20" s="26" t="str">
        <f aca="false">"0,6575"</f>
        <v>0,6575</v>
      </c>
      <c r="E20" s="26" t="s">
        <v>16</v>
      </c>
      <c r="F20" s="26" t="s">
        <v>17</v>
      </c>
      <c r="G20" s="27" t="s">
        <v>257</v>
      </c>
      <c r="H20" s="27" t="s">
        <v>92</v>
      </c>
      <c r="I20" s="27" t="s">
        <v>98</v>
      </c>
      <c r="J20" s="28"/>
      <c r="K20" s="25" t="str">
        <f aca="false">"190,0"</f>
        <v>190,0</v>
      </c>
      <c r="L20" s="29" t="str">
        <f aca="false">"124,9250"</f>
        <v>124,9250</v>
      </c>
      <c r="M20" s="26"/>
    </row>
    <row r="22" customFormat="false" ht="15" hidden="false" customHeight="false" outlineLevel="0" collapsed="false">
      <c r="A22" s="18" t="s">
        <v>4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20" t="s">
        <v>400</v>
      </c>
      <c r="B23" s="21" t="s">
        <v>401</v>
      </c>
      <c r="C23" s="21" t="s">
        <v>402</v>
      </c>
      <c r="D23" s="21" t="str">
        <f aca="false">"0,6116"</f>
        <v>0,6116</v>
      </c>
      <c r="E23" s="21" t="s">
        <v>16</v>
      </c>
      <c r="F23" s="21" t="s">
        <v>17</v>
      </c>
      <c r="G23" s="22" t="s">
        <v>62</v>
      </c>
      <c r="H23" s="22" t="s">
        <v>63</v>
      </c>
      <c r="I23" s="23"/>
      <c r="J23" s="23"/>
      <c r="K23" s="20" t="str">
        <f aca="false">"300,0"</f>
        <v>300,0</v>
      </c>
      <c r="L23" s="24" t="str">
        <f aca="false">"183,4800"</f>
        <v>183,4800</v>
      </c>
      <c r="M23" s="21"/>
    </row>
    <row r="24" customFormat="false" ht="12.75" hidden="false" customHeight="false" outlineLevel="0" collapsed="false">
      <c r="A24" s="25" t="s">
        <v>403</v>
      </c>
      <c r="B24" s="26" t="s">
        <v>404</v>
      </c>
      <c r="C24" s="26" t="s">
        <v>405</v>
      </c>
      <c r="D24" s="26" t="str">
        <f aca="false">"0,6295"</f>
        <v>0,6295</v>
      </c>
      <c r="E24" s="26" t="s">
        <v>16</v>
      </c>
      <c r="F24" s="26" t="s">
        <v>17</v>
      </c>
      <c r="G24" s="27" t="s">
        <v>61</v>
      </c>
      <c r="H24" s="28" t="s">
        <v>62</v>
      </c>
      <c r="I24" s="28" t="s">
        <v>62</v>
      </c>
      <c r="J24" s="28"/>
      <c r="K24" s="25" t="str">
        <f aca="false">"270,0"</f>
        <v>270,0</v>
      </c>
      <c r="L24" s="29" t="str">
        <f aca="false">"169,9650"</f>
        <v>169,9650</v>
      </c>
      <c r="M24" s="26" t="s">
        <v>406</v>
      </c>
    </row>
    <row r="26" customFormat="false" ht="15" hidden="false" customHeight="false" outlineLevel="0" collapsed="false">
      <c r="A26" s="18" t="s">
        <v>5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13" t="s">
        <v>407</v>
      </c>
      <c r="B27" s="14" t="s">
        <v>408</v>
      </c>
      <c r="C27" s="14" t="s">
        <v>409</v>
      </c>
      <c r="D27" s="14" t="str">
        <f aca="false">"0,6002"</f>
        <v>0,6002</v>
      </c>
      <c r="E27" s="14" t="s">
        <v>16</v>
      </c>
      <c r="F27" s="14" t="s">
        <v>17</v>
      </c>
      <c r="G27" s="15" t="s">
        <v>410</v>
      </c>
      <c r="H27" s="16" t="s">
        <v>411</v>
      </c>
      <c r="I27" s="15" t="s">
        <v>411</v>
      </c>
      <c r="J27" s="16"/>
      <c r="K27" s="13" t="str">
        <f aca="false">"340,0"</f>
        <v>340,0</v>
      </c>
      <c r="L27" s="17" t="str">
        <f aca="false">"204,0680"</f>
        <v>204,0680</v>
      </c>
      <c r="M27" s="14" t="s">
        <v>412</v>
      </c>
    </row>
    <row r="29" customFormat="false" ht="15" hidden="false" customHeight="false" outlineLevel="0" collapsed="false">
      <c r="A29" s="18" t="s">
        <v>19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13" t="s">
        <v>413</v>
      </c>
      <c r="B30" s="14" t="s">
        <v>414</v>
      </c>
      <c r="C30" s="14" t="s">
        <v>415</v>
      </c>
      <c r="D30" s="14" t="str">
        <f aca="false">"0,5836"</f>
        <v>0,5836</v>
      </c>
      <c r="E30" s="14" t="s">
        <v>16</v>
      </c>
      <c r="F30" s="14" t="s">
        <v>17</v>
      </c>
      <c r="G30" s="15" t="s">
        <v>63</v>
      </c>
      <c r="H30" s="15" t="s">
        <v>416</v>
      </c>
      <c r="I30" s="16" t="s">
        <v>417</v>
      </c>
      <c r="J30" s="16"/>
      <c r="K30" s="13" t="str">
        <f aca="false">"320,0"</f>
        <v>320,0</v>
      </c>
      <c r="L30" s="17" t="str">
        <f aca="false">"186,7520"</f>
        <v>186,7520</v>
      </c>
      <c r="M30" s="14" t="s">
        <v>211</v>
      </c>
    </row>
    <row r="32" customFormat="false" ht="15" hidden="false" customHeight="false" outlineLevel="0" collapsed="false">
      <c r="E32" s="19" t="s">
        <v>64</v>
      </c>
    </row>
    <row r="33" customFormat="false" ht="15" hidden="false" customHeight="false" outlineLevel="0" collapsed="false">
      <c r="E33" s="19" t="s">
        <v>65</v>
      </c>
    </row>
    <row r="34" customFormat="false" ht="15" hidden="false" customHeight="false" outlineLevel="0" collapsed="false">
      <c r="E34" s="19" t="s">
        <v>66</v>
      </c>
    </row>
    <row r="35" customFormat="false" ht="15" hidden="false" customHeight="false" outlineLevel="0" collapsed="false">
      <c r="E35" s="19" t="s">
        <v>67</v>
      </c>
    </row>
    <row r="36" customFormat="false" ht="15" hidden="false" customHeight="false" outlineLevel="0" collapsed="false">
      <c r="E36" s="19" t="s">
        <v>67</v>
      </c>
    </row>
    <row r="37" customFormat="false" ht="15" hidden="false" customHeight="false" outlineLevel="0" collapsed="false">
      <c r="E37" s="19" t="s">
        <v>68</v>
      </c>
    </row>
    <row r="38" customFormat="false" ht="15" hidden="false" customHeight="false" outlineLevel="0" collapsed="false">
      <c r="E38" s="19"/>
    </row>
    <row r="40" customFormat="false" ht="18" hidden="false" customHeight="false" outlineLevel="0" collapsed="false">
      <c r="A40" s="63" t="s">
        <v>270</v>
      </c>
      <c r="B40" s="63"/>
    </row>
    <row r="41" customFormat="false" ht="15" hidden="false" customHeight="false" outlineLevel="0" collapsed="false">
      <c r="A41" s="64" t="s">
        <v>271</v>
      </c>
      <c r="B41" s="64"/>
    </row>
    <row r="42" customFormat="false" ht="12.6" hidden="false" customHeight="true" outlineLevel="0" collapsed="false">
      <c r="A42" s="65" t="s">
        <v>272</v>
      </c>
      <c r="B42" s="65"/>
    </row>
    <row r="43" customFormat="false" ht="15" hidden="false" customHeight="false" outlineLevel="0" collapsed="false">
      <c r="A43" s="55" t="s">
        <v>273</v>
      </c>
      <c r="B43" s="55" t="s">
        <v>274</v>
      </c>
      <c r="C43" s="55" t="s">
        <v>275</v>
      </c>
      <c r="D43" s="55" t="s">
        <v>276</v>
      </c>
      <c r="E43" s="55" t="s">
        <v>277</v>
      </c>
    </row>
    <row r="44" customFormat="false" ht="12.75" hidden="false" customHeight="false" outlineLevel="0" collapsed="false">
      <c r="A44" s="56" t="s">
        <v>418</v>
      </c>
      <c r="B44" s="1" t="s">
        <v>272</v>
      </c>
      <c r="C44" s="1" t="s">
        <v>26</v>
      </c>
      <c r="D44" s="57" t="s">
        <v>411</v>
      </c>
      <c r="E44" s="57" t="s">
        <v>419</v>
      </c>
    </row>
    <row r="45" customFormat="false" ht="12.75" hidden="false" customHeight="false" outlineLevel="0" collapsed="false">
      <c r="A45" s="56" t="s">
        <v>420</v>
      </c>
      <c r="B45" s="1" t="s">
        <v>272</v>
      </c>
      <c r="C45" s="1" t="s">
        <v>158</v>
      </c>
      <c r="D45" s="57" t="s">
        <v>416</v>
      </c>
      <c r="E45" s="57" t="s">
        <v>421</v>
      </c>
    </row>
    <row r="46" customFormat="false" ht="12.75" hidden="false" customHeight="false" outlineLevel="0" collapsed="false">
      <c r="A46" s="56" t="s">
        <v>422</v>
      </c>
      <c r="B46" s="1" t="s">
        <v>272</v>
      </c>
      <c r="C46" s="1" t="s">
        <v>85</v>
      </c>
      <c r="D46" s="57" t="s">
        <v>63</v>
      </c>
      <c r="E46" s="57" t="s">
        <v>423</v>
      </c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2:L22"/>
    <mergeCell ref="A26:L26"/>
    <mergeCell ref="A29:L29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9.13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42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1" min="11" style="1" width="12.14"/>
    <col collapsed="false" customWidth="true" hidden="false" outlineLevel="0" max="12" min="12" style="2" width="8.41"/>
    <col collapsed="false" customWidth="true" hidden="false" outlineLevel="0" max="13" min="13" style="1" width="13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46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25</v>
      </c>
      <c r="B6" s="14" t="s">
        <v>426</v>
      </c>
      <c r="C6" s="14" t="s">
        <v>427</v>
      </c>
      <c r="D6" s="14" t="str">
        <f aca="false">"1,1178"</f>
        <v>1,1178</v>
      </c>
      <c r="E6" s="14" t="s">
        <v>16</v>
      </c>
      <c r="F6" s="14" t="s">
        <v>17</v>
      </c>
      <c r="G6" s="15" t="s">
        <v>428</v>
      </c>
      <c r="H6" s="15" t="s">
        <v>429</v>
      </c>
      <c r="I6" s="15" t="s">
        <v>215</v>
      </c>
      <c r="J6" s="16"/>
      <c r="K6" s="13" t="str">
        <f aca="false">"50,0"</f>
        <v>50,0</v>
      </c>
      <c r="L6" s="17" t="str">
        <f aca="false">"55,8900"</f>
        <v>55,8900</v>
      </c>
      <c r="M6" s="14" t="s">
        <v>244</v>
      </c>
    </row>
    <row r="8" customFormat="false" ht="15" hidden="false" customHeight="false" outlineLevel="0" collapsed="false">
      <c r="A8" s="18" t="s">
        <v>14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20" t="s">
        <v>430</v>
      </c>
      <c r="B9" s="21" t="s">
        <v>431</v>
      </c>
      <c r="C9" s="21" t="s">
        <v>432</v>
      </c>
      <c r="D9" s="21" t="str">
        <f aca="false">"0,9547"</f>
        <v>0,9547</v>
      </c>
      <c r="E9" s="21" t="s">
        <v>16</v>
      </c>
      <c r="F9" s="21" t="s">
        <v>17</v>
      </c>
      <c r="G9" s="22" t="s">
        <v>433</v>
      </c>
      <c r="H9" s="22" t="s">
        <v>429</v>
      </c>
      <c r="I9" s="23" t="s">
        <v>364</v>
      </c>
      <c r="J9" s="23"/>
      <c r="K9" s="20" t="str">
        <f aca="false">"40,0"</f>
        <v>40,0</v>
      </c>
      <c r="L9" s="24" t="str">
        <f aca="false">"38,1880"</f>
        <v>38,1880</v>
      </c>
      <c r="M9" s="21" t="s">
        <v>34</v>
      </c>
    </row>
    <row r="10" customFormat="false" ht="12.75" hidden="false" customHeight="false" outlineLevel="0" collapsed="false">
      <c r="A10" s="25" t="s">
        <v>434</v>
      </c>
      <c r="B10" s="26" t="s">
        <v>435</v>
      </c>
      <c r="C10" s="26" t="s">
        <v>436</v>
      </c>
      <c r="D10" s="26" t="str">
        <f aca="false">"1,3354"</f>
        <v>1,3354</v>
      </c>
      <c r="E10" s="26" t="s">
        <v>16</v>
      </c>
      <c r="F10" s="26" t="s">
        <v>17</v>
      </c>
      <c r="G10" s="27" t="s">
        <v>343</v>
      </c>
      <c r="H10" s="27" t="s">
        <v>437</v>
      </c>
      <c r="I10" s="28" t="s">
        <v>428</v>
      </c>
      <c r="J10" s="28"/>
      <c r="K10" s="25" t="str">
        <f aca="false">"27,5"</f>
        <v>27,5</v>
      </c>
      <c r="L10" s="29" t="str">
        <f aca="false">"36,7235"</f>
        <v>36,7235</v>
      </c>
      <c r="M10" s="26" t="s">
        <v>34</v>
      </c>
    </row>
    <row r="12" customFormat="false" ht="15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3" t="s">
        <v>438</v>
      </c>
      <c r="B13" s="14" t="s">
        <v>439</v>
      </c>
      <c r="C13" s="14" t="s">
        <v>440</v>
      </c>
      <c r="D13" s="14" t="str">
        <f aca="false">"0,7756"</f>
        <v>0,7756</v>
      </c>
      <c r="E13" s="14" t="s">
        <v>16</v>
      </c>
      <c r="F13" s="14" t="s">
        <v>17</v>
      </c>
      <c r="G13" s="15" t="s">
        <v>151</v>
      </c>
      <c r="H13" s="15" t="s">
        <v>207</v>
      </c>
      <c r="I13" s="15" t="s">
        <v>153</v>
      </c>
      <c r="J13" s="16"/>
      <c r="K13" s="13" t="str">
        <f aca="false">"65,0"</f>
        <v>65,0</v>
      </c>
      <c r="L13" s="17" t="str">
        <f aca="false">"50,4140"</f>
        <v>50,4140</v>
      </c>
      <c r="M13" s="14" t="s">
        <v>34</v>
      </c>
    </row>
    <row r="15" customFormat="false" ht="15" hidden="false" customHeight="fals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20" t="s">
        <v>441</v>
      </c>
      <c r="B16" s="21" t="s">
        <v>442</v>
      </c>
      <c r="C16" s="21" t="s">
        <v>443</v>
      </c>
      <c r="D16" s="21" t="str">
        <f aca="false">"0,7494"</f>
        <v>0,7494</v>
      </c>
      <c r="E16" s="21" t="s">
        <v>16</v>
      </c>
      <c r="F16" s="21" t="s">
        <v>17</v>
      </c>
      <c r="G16" s="22" t="s">
        <v>151</v>
      </c>
      <c r="H16" s="22" t="s">
        <v>207</v>
      </c>
      <c r="I16" s="23" t="s">
        <v>153</v>
      </c>
      <c r="J16" s="23"/>
      <c r="K16" s="20" t="str">
        <f aca="false">"60,0"</f>
        <v>60,0</v>
      </c>
      <c r="L16" s="24" t="str">
        <f aca="false">"44,9640"</f>
        <v>44,9640</v>
      </c>
      <c r="M16" s="21" t="s">
        <v>34</v>
      </c>
    </row>
    <row r="17" customFormat="false" ht="12.75" hidden="false" customHeight="false" outlineLevel="0" collapsed="false">
      <c r="A17" s="25" t="s">
        <v>444</v>
      </c>
      <c r="B17" s="26" t="s">
        <v>445</v>
      </c>
      <c r="C17" s="26" t="s">
        <v>446</v>
      </c>
      <c r="D17" s="26" t="str">
        <f aca="false">"0,7264"</f>
        <v>0,7264</v>
      </c>
      <c r="E17" s="26" t="s">
        <v>16</v>
      </c>
      <c r="F17" s="26" t="s">
        <v>17</v>
      </c>
      <c r="G17" s="27" t="s">
        <v>84</v>
      </c>
      <c r="H17" s="27" t="s">
        <v>80</v>
      </c>
      <c r="I17" s="28" t="s">
        <v>239</v>
      </c>
      <c r="J17" s="28"/>
      <c r="K17" s="25" t="str">
        <f aca="false">"90,0"</f>
        <v>90,0</v>
      </c>
      <c r="L17" s="29" t="str">
        <f aca="false">"65,3760"</f>
        <v>65,3760</v>
      </c>
      <c r="M17" s="26" t="s">
        <v>34</v>
      </c>
    </row>
    <row r="19" customFormat="false" ht="15" hidden="false" customHeight="false" outlineLevel="0" collapsed="false">
      <c r="A19" s="66" t="s">
        <v>3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20" t="s">
        <v>447</v>
      </c>
      <c r="B20" s="21" t="s">
        <v>448</v>
      </c>
      <c r="C20" s="21" t="s">
        <v>449</v>
      </c>
      <c r="D20" s="21" t="str">
        <f aca="false">"0,7017"</f>
        <v>0,7017</v>
      </c>
      <c r="E20" s="21" t="s">
        <v>16</v>
      </c>
      <c r="F20" s="21" t="s">
        <v>17</v>
      </c>
      <c r="G20" s="22" t="s">
        <v>85</v>
      </c>
      <c r="H20" s="23" t="s">
        <v>26</v>
      </c>
      <c r="I20" s="23" t="s">
        <v>26</v>
      </c>
      <c r="J20" s="23"/>
      <c r="K20" s="20" t="str">
        <f aca="false">"100,0"</f>
        <v>100,0</v>
      </c>
      <c r="L20" s="24" t="str">
        <f aca="false">"70,1700"</f>
        <v>70,1700</v>
      </c>
      <c r="M20" s="21" t="s">
        <v>450</v>
      </c>
    </row>
    <row r="21" customFormat="false" ht="12.75" hidden="false" customHeight="false" outlineLevel="0" collapsed="false">
      <c r="A21" s="25" t="s">
        <v>451</v>
      </c>
      <c r="B21" s="26" t="s">
        <v>452</v>
      </c>
      <c r="C21" s="26" t="s">
        <v>370</v>
      </c>
      <c r="D21" s="26" t="str">
        <f aca="false">"0,6827"</f>
        <v>0,6827</v>
      </c>
      <c r="E21" s="26" t="s">
        <v>16</v>
      </c>
      <c r="F21" s="26" t="s">
        <v>17</v>
      </c>
      <c r="G21" s="27" t="s">
        <v>219</v>
      </c>
      <c r="H21" s="27" t="s">
        <v>453</v>
      </c>
      <c r="I21" s="28" t="s">
        <v>454</v>
      </c>
      <c r="J21" s="28"/>
      <c r="K21" s="25" t="str">
        <f aca="false">"127,5"</f>
        <v>127,5</v>
      </c>
      <c r="L21" s="29" t="str">
        <f aca="false">"131,5239"</f>
        <v>131,5239</v>
      </c>
      <c r="M21" s="26" t="s">
        <v>34</v>
      </c>
    </row>
    <row r="23" customFormat="false" ht="15" hidden="false" customHeight="false" outlineLevel="0" collapsed="false">
      <c r="A23" s="18" t="s">
        <v>4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3" t="s">
        <v>455</v>
      </c>
      <c r="B24" s="14" t="s">
        <v>456</v>
      </c>
      <c r="C24" s="14" t="s">
        <v>457</v>
      </c>
      <c r="D24" s="14" t="str">
        <f aca="false">"0,6417"</f>
        <v>0,6417</v>
      </c>
      <c r="E24" s="14" t="s">
        <v>110</v>
      </c>
      <c r="F24" s="14" t="s">
        <v>187</v>
      </c>
      <c r="G24" s="16" t="s">
        <v>164</v>
      </c>
      <c r="H24" s="15" t="s">
        <v>164</v>
      </c>
      <c r="I24" s="15" t="s">
        <v>175</v>
      </c>
      <c r="J24" s="16"/>
      <c r="K24" s="13" t="str">
        <f aca="false">"150,0"</f>
        <v>150,0</v>
      </c>
      <c r="L24" s="17" t="str">
        <f aca="false">"96,2550"</f>
        <v>96,2550</v>
      </c>
      <c r="M24" s="14" t="s">
        <v>458</v>
      </c>
    </row>
    <row r="26" customFormat="false" ht="15" hidden="false" customHeight="false" outlineLevel="0" collapsed="false">
      <c r="A26" s="18" t="s">
        <v>4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20" t="s">
        <v>459</v>
      </c>
      <c r="B27" s="21" t="s">
        <v>460</v>
      </c>
      <c r="C27" s="21" t="s">
        <v>461</v>
      </c>
      <c r="D27" s="21" t="str">
        <f aca="false">"0,6113"</f>
        <v>0,6113</v>
      </c>
      <c r="E27" s="21" t="s">
        <v>16</v>
      </c>
      <c r="F27" s="21" t="s">
        <v>17</v>
      </c>
      <c r="G27" s="22" t="s">
        <v>92</v>
      </c>
      <c r="H27" s="22" t="s">
        <v>98</v>
      </c>
      <c r="I27" s="22" t="s">
        <v>93</v>
      </c>
      <c r="J27" s="23"/>
      <c r="K27" s="20" t="str">
        <f aca="false">"197,5"</f>
        <v>197,5</v>
      </c>
      <c r="L27" s="24" t="str">
        <f aca="false">"120,7317"</f>
        <v>120,7317</v>
      </c>
      <c r="M27" s="21"/>
    </row>
    <row r="28" customFormat="false" ht="12.75" hidden="false" customHeight="false" outlineLevel="0" collapsed="false">
      <c r="A28" s="25" t="s">
        <v>462</v>
      </c>
      <c r="B28" s="26" t="s">
        <v>408</v>
      </c>
      <c r="C28" s="26" t="s">
        <v>463</v>
      </c>
      <c r="D28" s="26" t="str">
        <f aca="false">"0,6191"</f>
        <v>0,6191</v>
      </c>
      <c r="E28" s="26" t="s">
        <v>16</v>
      </c>
      <c r="F28" s="26" t="s">
        <v>17</v>
      </c>
      <c r="G28" s="27" t="s">
        <v>292</v>
      </c>
      <c r="H28" s="27" t="s">
        <v>464</v>
      </c>
      <c r="I28" s="27" t="s">
        <v>98</v>
      </c>
      <c r="J28" s="28"/>
      <c r="K28" s="25" t="str">
        <f aca="false">"190,0"</f>
        <v>190,0</v>
      </c>
      <c r="L28" s="29" t="str">
        <f aca="false">"117,6290"</f>
        <v>117,6290</v>
      </c>
      <c r="M28" s="26"/>
    </row>
    <row r="30" customFormat="false" ht="15" hidden="false" customHeight="false" outlineLevel="0" collapsed="false">
      <c r="E30" s="19" t="s">
        <v>64</v>
      </c>
    </row>
    <row r="31" customFormat="false" ht="15" hidden="false" customHeight="false" outlineLevel="0" collapsed="false">
      <c r="E31" s="19" t="s">
        <v>65</v>
      </c>
    </row>
    <row r="32" customFormat="false" ht="15" hidden="false" customHeight="false" outlineLevel="0" collapsed="false">
      <c r="E32" s="19" t="s">
        <v>66</v>
      </c>
    </row>
    <row r="33" customFormat="false" ht="15" hidden="false" customHeight="false" outlineLevel="0" collapsed="false">
      <c r="E33" s="19" t="s">
        <v>67</v>
      </c>
    </row>
    <row r="34" customFormat="false" ht="15" hidden="false" customHeight="false" outlineLevel="0" collapsed="false">
      <c r="E34" s="19" t="s">
        <v>67</v>
      </c>
    </row>
    <row r="35" customFormat="false" ht="15" hidden="false" customHeight="false" outlineLevel="0" collapsed="false">
      <c r="E35" s="19" t="s">
        <v>68</v>
      </c>
    </row>
    <row r="36" customFormat="false" ht="15" hidden="false" customHeight="false" outlineLevel="0" collapsed="false">
      <c r="E36" s="19"/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9:L19"/>
    <mergeCell ref="A23:L23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13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42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1" min="11" style="1" width="12.14"/>
    <col collapsed="false" customWidth="true" hidden="false" outlineLevel="0" max="12" min="12" style="2" width="8.41"/>
    <col collapsed="false" customWidth="true" hidden="false" outlineLevel="0" max="13" min="13" style="1" width="18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4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46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9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66</v>
      </c>
      <c r="B6" s="14" t="s">
        <v>467</v>
      </c>
      <c r="C6" s="14" t="s">
        <v>468</v>
      </c>
      <c r="D6" s="14" t="str">
        <f aca="false">"1,3553"</f>
        <v>1,3553</v>
      </c>
      <c r="E6" s="14" t="s">
        <v>16</v>
      </c>
      <c r="F6" s="14" t="s">
        <v>17</v>
      </c>
      <c r="G6" s="15" t="s">
        <v>469</v>
      </c>
      <c r="H6" s="16" t="s">
        <v>470</v>
      </c>
      <c r="I6" s="16" t="s">
        <v>470</v>
      </c>
      <c r="J6" s="16"/>
      <c r="K6" s="13" t="str">
        <f aca="false">"47,5"</f>
        <v>47,5</v>
      </c>
      <c r="L6" s="17" t="str">
        <f aca="false">"64,3767"</f>
        <v>64,3767</v>
      </c>
      <c r="M6" s="14"/>
    </row>
    <row r="8" customFormat="false" ht="15" hidden="false" customHeight="fals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20" t="s">
        <v>471</v>
      </c>
      <c r="B9" s="21" t="s">
        <v>472</v>
      </c>
      <c r="C9" s="21" t="s">
        <v>473</v>
      </c>
      <c r="D9" s="21" t="str">
        <f aca="false">"1,0491"</f>
        <v>1,0491</v>
      </c>
      <c r="E9" s="21" t="s">
        <v>16</v>
      </c>
      <c r="F9" s="21" t="s">
        <v>17</v>
      </c>
      <c r="G9" s="22" t="s">
        <v>314</v>
      </c>
      <c r="H9" s="23" t="s">
        <v>237</v>
      </c>
      <c r="I9" s="23" t="s">
        <v>237</v>
      </c>
      <c r="J9" s="23"/>
      <c r="K9" s="20" t="str">
        <f aca="false">"80,0"</f>
        <v>80,0</v>
      </c>
      <c r="L9" s="24" t="str">
        <f aca="false">"83,9280"</f>
        <v>83,9280</v>
      </c>
      <c r="M9" s="21" t="s">
        <v>34</v>
      </c>
    </row>
    <row r="10" customFormat="false" ht="12.75" hidden="false" customHeight="false" outlineLevel="0" collapsed="false">
      <c r="A10" s="25" t="s">
        <v>474</v>
      </c>
      <c r="B10" s="26" t="s">
        <v>475</v>
      </c>
      <c r="C10" s="26" t="s">
        <v>476</v>
      </c>
      <c r="D10" s="26" t="str">
        <f aca="false">"1,0871"</f>
        <v>1,0871</v>
      </c>
      <c r="E10" s="26" t="s">
        <v>16</v>
      </c>
      <c r="F10" s="26" t="s">
        <v>17</v>
      </c>
      <c r="G10" s="27" t="s">
        <v>315</v>
      </c>
      <c r="H10" s="28" t="s">
        <v>316</v>
      </c>
      <c r="I10" s="28" t="s">
        <v>316</v>
      </c>
      <c r="J10" s="28"/>
      <c r="K10" s="25" t="str">
        <f aca="false">"70,0"</f>
        <v>70,0</v>
      </c>
      <c r="L10" s="29" t="str">
        <f aca="false">"76,0970"</f>
        <v>76,0970</v>
      </c>
      <c r="M10" s="26"/>
    </row>
    <row r="12" customFormat="false" ht="15" hidden="false" customHeight="fals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3" t="s">
        <v>477</v>
      </c>
      <c r="B13" s="14" t="s">
        <v>478</v>
      </c>
      <c r="C13" s="14" t="s">
        <v>214</v>
      </c>
      <c r="D13" s="14" t="str">
        <f aca="false">"0,9587"</f>
        <v>0,9587</v>
      </c>
      <c r="E13" s="14" t="s">
        <v>16</v>
      </c>
      <c r="F13" s="14" t="s">
        <v>17</v>
      </c>
      <c r="G13" s="15" t="s">
        <v>342</v>
      </c>
      <c r="H13" s="15" t="s">
        <v>314</v>
      </c>
      <c r="I13" s="16"/>
      <c r="J13" s="16"/>
      <c r="K13" s="13" t="str">
        <f aca="false">"80,0"</f>
        <v>80,0</v>
      </c>
      <c r="L13" s="17" t="str">
        <f aca="false">"76,6960"</f>
        <v>76,6960</v>
      </c>
      <c r="M13" s="14"/>
    </row>
    <row r="15" customFormat="false" ht="15" hidden="false" customHeight="fals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3" t="s">
        <v>386</v>
      </c>
      <c r="B16" s="14" t="s">
        <v>387</v>
      </c>
      <c r="C16" s="14" t="s">
        <v>388</v>
      </c>
      <c r="D16" s="14" t="str">
        <f aca="false">"0,8025"</f>
        <v>0,8025</v>
      </c>
      <c r="E16" s="14" t="s">
        <v>16</v>
      </c>
      <c r="F16" s="14" t="s">
        <v>17</v>
      </c>
      <c r="G16" s="16" t="s">
        <v>80</v>
      </c>
      <c r="H16" s="15" t="s">
        <v>80</v>
      </c>
      <c r="I16" s="16" t="s">
        <v>85</v>
      </c>
      <c r="J16" s="16"/>
      <c r="K16" s="13" t="str">
        <f aca="false">"90,0"</f>
        <v>90,0</v>
      </c>
      <c r="L16" s="17" t="str">
        <f aca="false">"72,2250"</f>
        <v>72,2250</v>
      </c>
      <c r="M16" s="14"/>
    </row>
    <row r="18" customFormat="false" ht="15" hidden="false" customHeight="fals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3" t="s">
        <v>479</v>
      </c>
      <c r="B19" s="14" t="s">
        <v>480</v>
      </c>
      <c r="C19" s="14" t="s">
        <v>481</v>
      </c>
      <c r="D19" s="14" t="str">
        <f aca="false">"0,7307"</f>
        <v>0,7307</v>
      </c>
      <c r="E19" s="14" t="s">
        <v>16</v>
      </c>
      <c r="F19" s="14" t="s">
        <v>17</v>
      </c>
      <c r="G19" s="15" t="s">
        <v>26</v>
      </c>
      <c r="H19" s="15" t="s">
        <v>20</v>
      </c>
      <c r="I19" s="16" t="s">
        <v>158</v>
      </c>
      <c r="J19" s="16"/>
      <c r="K19" s="13" t="str">
        <f aca="false">"117,5"</f>
        <v>117,5</v>
      </c>
      <c r="L19" s="17" t="str">
        <f aca="false">"85,8573"</f>
        <v>85,8573</v>
      </c>
      <c r="M19" s="14"/>
    </row>
    <row r="21" customFormat="false" ht="15" hidden="false" customHeight="false" outlineLevel="0" collapsed="false">
      <c r="A21" s="18" t="s">
        <v>3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13" t="s">
        <v>482</v>
      </c>
      <c r="B22" s="14" t="s">
        <v>483</v>
      </c>
      <c r="C22" s="14" t="s">
        <v>484</v>
      </c>
      <c r="D22" s="14" t="str">
        <f aca="false">"0,6888"</f>
        <v>0,6888</v>
      </c>
      <c r="E22" s="14" t="s">
        <v>16</v>
      </c>
      <c r="F22" s="14" t="s">
        <v>17</v>
      </c>
      <c r="G22" s="15" t="s">
        <v>169</v>
      </c>
      <c r="H22" s="16" t="s">
        <v>179</v>
      </c>
      <c r="I22" s="15" t="s">
        <v>382</v>
      </c>
      <c r="J22" s="16"/>
      <c r="K22" s="13" t="str">
        <f aca="false">"140,0"</f>
        <v>140,0</v>
      </c>
      <c r="L22" s="17" t="str">
        <f aca="false">"96,4320"</f>
        <v>96,4320</v>
      </c>
      <c r="M22" s="14" t="s">
        <v>293</v>
      </c>
    </row>
    <row r="24" customFormat="false" ht="15" hidden="false" customHeight="false" outlineLevel="0" collapsed="false">
      <c r="A24" s="18" t="s">
        <v>4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3" t="s">
        <v>485</v>
      </c>
      <c r="B25" s="14" t="s">
        <v>486</v>
      </c>
      <c r="C25" s="14" t="s">
        <v>487</v>
      </c>
      <c r="D25" s="14" t="str">
        <f aca="false">"0,6628"</f>
        <v>0,6628</v>
      </c>
      <c r="E25" s="14" t="s">
        <v>16</v>
      </c>
      <c r="F25" s="14" t="s">
        <v>17</v>
      </c>
      <c r="G25" s="15" t="s">
        <v>27</v>
      </c>
      <c r="H25" s="16" t="s">
        <v>168</v>
      </c>
      <c r="I25" s="16" t="s">
        <v>168</v>
      </c>
      <c r="J25" s="16"/>
      <c r="K25" s="13" t="str">
        <f aca="false">"120,0"</f>
        <v>120,0</v>
      </c>
      <c r="L25" s="17" t="str">
        <f aca="false">"80,3314"</f>
        <v>80,3314</v>
      </c>
      <c r="M25" s="14" t="s">
        <v>34</v>
      </c>
    </row>
    <row r="27" customFormat="false" ht="15" hidden="false" customHeight="false" outlineLevel="0" collapsed="false">
      <c r="A27" s="18" t="s">
        <v>4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20" t="s">
        <v>488</v>
      </c>
      <c r="B28" s="21" t="s">
        <v>489</v>
      </c>
      <c r="C28" s="21" t="s">
        <v>490</v>
      </c>
      <c r="D28" s="21" t="str">
        <f aca="false">"0,6131"</f>
        <v>0,6131</v>
      </c>
      <c r="E28" s="21" t="s">
        <v>16</v>
      </c>
      <c r="F28" s="21" t="s">
        <v>17</v>
      </c>
      <c r="G28" s="22" t="s">
        <v>92</v>
      </c>
      <c r="H28" s="22" t="s">
        <v>98</v>
      </c>
      <c r="I28" s="22" t="s">
        <v>32</v>
      </c>
      <c r="J28" s="23"/>
      <c r="K28" s="20" t="str">
        <f aca="false">"200,0"</f>
        <v>200,0</v>
      </c>
      <c r="L28" s="24" t="str">
        <f aca="false">"122,6200"</f>
        <v>122,6200</v>
      </c>
      <c r="M28" s="21"/>
    </row>
    <row r="29" customFormat="false" ht="12.75" hidden="false" customHeight="false" outlineLevel="0" collapsed="false">
      <c r="A29" s="30" t="s">
        <v>491</v>
      </c>
      <c r="B29" s="31" t="s">
        <v>492</v>
      </c>
      <c r="C29" s="31" t="s">
        <v>493</v>
      </c>
      <c r="D29" s="31" t="str">
        <f aca="false">"0,6150"</f>
        <v>0,6150</v>
      </c>
      <c r="E29" s="31" t="s">
        <v>16</v>
      </c>
      <c r="F29" s="31" t="s">
        <v>17</v>
      </c>
      <c r="G29" s="32" t="s">
        <v>92</v>
      </c>
      <c r="H29" s="32" t="s">
        <v>98</v>
      </c>
      <c r="I29" s="32" t="s">
        <v>102</v>
      </c>
      <c r="J29" s="33"/>
      <c r="K29" s="30" t="str">
        <f aca="false">"195,0"</f>
        <v>195,0</v>
      </c>
      <c r="L29" s="34" t="str">
        <f aca="false">"119,9250"</f>
        <v>119,9250</v>
      </c>
      <c r="M29" s="31" t="s">
        <v>211</v>
      </c>
    </row>
    <row r="30" customFormat="false" ht="12.75" hidden="false" customHeight="false" outlineLevel="0" collapsed="false">
      <c r="A30" s="25" t="s">
        <v>494</v>
      </c>
      <c r="B30" s="26" t="s">
        <v>495</v>
      </c>
      <c r="C30" s="26" t="s">
        <v>496</v>
      </c>
      <c r="D30" s="26" t="str">
        <f aca="false">"0,6136"</f>
        <v>0,6136</v>
      </c>
      <c r="E30" s="26" t="s">
        <v>16</v>
      </c>
      <c r="F30" s="26" t="s">
        <v>17</v>
      </c>
      <c r="G30" s="27" t="s">
        <v>168</v>
      </c>
      <c r="H30" s="28" t="s">
        <v>169</v>
      </c>
      <c r="I30" s="27" t="s">
        <v>169</v>
      </c>
      <c r="J30" s="28"/>
      <c r="K30" s="25" t="str">
        <f aca="false">"140,0"</f>
        <v>140,0</v>
      </c>
      <c r="L30" s="29" t="str">
        <f aca="false">"107,0364"</f>
        <v>107,0364</v>
      </c>
      <c r="M30" s="26" t="s">
        <v>34</v>
      </c>
    </row>
    <row r="32" customFormat="false" ht="15" hidden="false" customHeight="false" outlineLevel="0" collapsed="false">
      <c r="A32" s="18" t="s">
        <v>19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3" t="s">
        <v>497</v>
      </c>
      <c r="B33" s="14" t="s">
        <v>498</v>
      </c>
      <c r="C33" s="14" t="s">
        <v>499</v>
      </c>
      <c r="D33" s="14" t="str">
        <f aca="false">"0,5783"</f>
        <v>0,5783</v>
      </c>
      <c r="E33" s="14" t="s">
        <v>16</v>
      </c>
      <c r="F33" s="14" t="s">
        <v>17</v>
      </c>
      <c r="G33" s="15" t="s">
        <v>33</v>
      </c>
      <c r="H33" s="15" t="s">
        <v>39</v>
      </c>
      <c r="I33" s="15" t="s">
        <v>122</v>
      </c>
      <c r="J33" s="16"/>
      <c r="K33" s="13" t="str">
        <f aca="false">"220,0"</f>
        <v>220,0</v>
      </c>
      <c r="L33" s="17" t="str">
        <f aca="false">"127,2260"</f>
        <v>127,2260</v>
      </c>
      <c r="M33" s="14"/>
    </row>
    <row r="35" customFormat="false" ht="15" hidden="false" customHeight="false" outlineLevel="0" collapsed="false">
      <c r="A35" s="18" t="s">
        <v>50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13" t="s">
        <v>501</v>
      </c>
      <c r="B36" s="14" t="s">
        <v>502</v>
      </c>
      <c r="C36" s="14" t="s">
        <v>503</v>
      </c>
      <c r="D36" s="14" t="str">
        <f aca="false">"0,5651"</f>
        <v>0,5651</v>
      </c>
      <c r="E36" s="14" t="s">
        <v>110</v>
      </c>
      <c r="F36" s="14" t="s">
        <v>187</v>
      </c>
      <c r="G36" s="15" t="s">
        <v>39</v>
      </c>
      <c r="H36" s="15" t="s">
        <v>122</v>
      </c>
      <c r="I36" s="16" t="s">
        <v>40</v>
      </c>
      <c r="J36" s="16"/>
      <c r="K36" s="13" t="str">
        <f aca="false">"220,0"</f>
        <v>220,0</v>
      </c>
      <c r="L36" s="17" t="str">
        <f aca="false">"124,3220"</f>
        <v>124,3220</v>
      </c>
      <c r="M36" s="14"/>
    </row>
    <row r="38" customFormat="false" ht="15" hidden="false" customHeight="false" outlineLevel="0" collapsed="false">
      <c r="E38" s="19" t="s">
        <v>64</v>
      </c>
    </row>
    <row r="39" customFormat="false" ht="15" hidden="false" customHeight="false" outlineLevel="0" collapsed="false">
      <c r="E39" s="19" t="s">
        <v>65</v>
      </c>
    </row>
    <row r="40" customFormat="false" ht="15" hidden="false" customHeight="false" outlineLevel="0" collapsed="false">
      <c r="E40" s="19" t="s">
        <v>66</v>
      </c>
    </row>
    <row r="41" customFormat="false" ht="15" hidden="false" customHeight="false" outlineLevel="0" collapsed="false">
      <c r="E41" s="19" t="s">
        <v>67</v>
      </c>
    </row>
    <row r="42" customFormat="false" ht="15" hidden="false" customHeight="false" outlineLevel="0" collapsed="false">
      <c r="E42" s="19" t="s">
        <v>67</v>
      </c>
    </row>
    <row r="43" customFormat="false" ht="15" hidden="false" customHeight="false" outlineLevel="0" collapsed="false">
      <c r="E43" s="19" t="s">
        <v>68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5:L15"/>
    <mergeCell ref="A18:L18"/>
    <mergeCell ref="A21:L21"/>
    <mergeCell ref="A24:L24"/>
    <mergeCell ref="A27:L27"/>
    <mergeCell ref="A32:L32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7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3.85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1" min="11" style="1" width="11.7"/>
    <col collapsed="false" customWidth="true" hidden="false" outlineLevel="0" max="12" min="12" style="2" width="8.41"/>
    <col collapsed="false" customWidth="true" hidden="false" outlineLevel="0" max="13" min="13" style="1" width="7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5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46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505</v>
      </c>
      <c r="B6" s="14" t="s">
        <v>506</v>
      </c>
      <c r="C6" s="14" t="s">
        <v>507</v>
      </c>
      <c r="D6" s="14" t="str">
        <f aca="false">"0,7214"</f>
        <v>0,7214</v>
      </c>
      <c r="E6" s="14" t="s">
        <v>110</v>
      </c>
      <c r="F6" s="14" t="s">
        <v>187</v>
      </c>
      <c r="G6" s="15" t="s">
        <v>32</v>
      </c>
      <c r="H6" s="15" t="s">
        <v>33</v>
      </c>
      <c r="I6" s="16" t="s">
        <v>508</v>
      </c>
      <c r="J6" s="16"/>
      <c r="K6" s="13" t="str">
        <f aca="false">"210,0"</f>
        <v>210,0</v>
      </c>
      <c r="L6" s="17" t="str">
        <f aca="false">"151,4940"</f>
        <v>151,4940</v>
      </c>
      <c r="M6" s="14" t="s">
        <v>34</v>
      </c>
    </row>
    <row r="8" customFormat="false" ht="15" hidden="false" customHeight="false" outlineLevel="0" collapsed="false">
      <c r="E8" s="19" t="s">
        <v>64</v>
      </c>
    </row>
    <row r="9" customFormat="false" ht="15" hidden="false" customHeight="false" outlineLevel="0" collapsed="false">
      <c r="E9" s="19" t="s">
        <v>65</v>
      </c>
    </row>
    <row r="10" customFormat="false" ht="15" hidden="false" customHeight="false" outlineLevel="0" collapsed="false">
      <c r="E10" s="19" t="s">
        <v>66</v>
      </c>
    </row>
    <row r="11" customFormat="false" ht="15" hidden="false" customHeight="false" outlineLevel="0" collapsed="false">
      <c r="E11" s="19" t="s">
        <v>67</v>
      </c>
    </row>
    <row r="12" customFormat="false" ht="15" hidden="false" customHeight="false" outlineLevel="0" collapsed="false">
      <c r="E12" s="19" t="s">
        <v>67</v>
      </c>
    </row>
    <row r="13" customFormat="false" ht="15" hidden="false" customHeight="false" outlineLevel="0" collapsed="false">
      <c r="E13" s="19" t="s">
        <v>68</v>
      </c>
    </row>
    <row r="14" customFormat="false" ht="15" hidden="false" customHeight="false" outlineLevel="0" collapsed="false">
      <c r="E14" s="19"/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8.28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42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3" min="11" style="2" width="5.41"/>
    <col collapsed="false" customWidth="true" hidden="false" outlineLevel="0" max="14" min="14" style="2" width="4.28"/>
    <col collapsed="false" customWidth="true" hidden="false" outlineLevel="0" max="17" min="15" style="2" width="5.41"/>
    <col collapsed="false" customWidth="true" hidden="false" outlineLevel="0" max="18" min="18" style="2" width="4.28"/>
    <col collapsed="false" customWidth="true" hidden="false" outlineLevel="0" max="19" min="19" style="1" width="7.14"/>
    <col collapsed="false" customWidth="true" hidden="false" outlineLevel="0" max="20" min="20" style="2" width="8.41"/>
    <col collapsed="false" customWidth="true" hidden="false" outlineLevel="0" max="21" min="21" style="1" width="30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5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85</v>
      </c>
      <c r="H3" s="8"/>
      <c r="I3" s="8"/>
      <c r="J3" s="8"/>
      <c r="K3" s="8" t="s">
        <v>146</v>
      </c>
      <c r="L3" s="8"/>
      <c r="M3" s="8"/>
      <c r="N3" s="8"/>
      <c r="O3" s="8" t="s">
        <v>7</v>
      </c>
      <c r="P3" s="8"/>
      <c r="Q3" s="8"/>
      <c r="R3" s="8"/>
      <c r="S3" s="7" t="s">
        <v>286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510</v>
      </c>
      <c r="B6" s="14" t="s">
        <v>380</v>
      </c>
      <c r="C6" s="14" t="s">
        <v>381</v>
      </c>
      <c r="D6" s="14" t="str">
        <f aca="false">"1,1266"</f>
        <v>1,1266</v>
      </c>
      <c r="E6" s="14" t="s">
        <v>16</v>
      </c>
      <c r="F6" s="14" t="s">
        <v>17</v>
      </c>
      <c r="G6" s="15" t="s">
        <v>342</v>
      </c>
      <c r="H6" s="15" t="s">
        <v>314</v>
      </c>
      <c r="I6" s="15" t="s">
        <v>237</v>
      </c>
      <c r="J6" s="16"/>
      <c r="K6" s="15" t="s">
        <v>469</v>
      </c>
      <c r="L6" s="15" t="s">
        <v>470</v>
      </c>
      <c r="M6" s="15" t="s">
        <v>151</v>
      </c>
      <c r="N6" s="16"/>
      <c r="O6" s="15" t="s">
        <v>239</v>
      </c>
      <c r="P6" s="15" t="s">
        <v>18</v>
      </c>
      <c r="Q6" s="15" t="s">
        <v>26</v>
      </c>
      <c r="R6" s="16"/>
      <c r="S6" s="13" t="str">
        <f aca="false">"252,5"</f>
        <v>252,5</v>
      </c>
      <c r="T6" s="17" t="str">
        <f aca="false">"284,4665"</f>
        <v>284,4665</v>
      </c>
      <c r="U6" s="14"/>
    </row>
    <row r="8" customFormat="false" ht="15" hidden="false" customHeight="fals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3" t="s">
        <v>511</v>
      </c>
      <c r="B9" s="14" t="s">
        <v>512</v>
      </c>
      <c r="C9" s="14" t="s">
        <v>83</v>
      </c>
      <c r="D9" s="14" t="str">
        <f aca="false">"1,0432"</f>
        <v>1,0432</v>
      </c>
      <c r="E9" s="14" t="s">
        <v>16</v>
      </c>
      <c r="F9" s="14" t="s">
        <v>17</v>
      </c>
      <c r="G9" s="15" t="s">
        <v>314</v>
      </c>
      <c r="H9" s="15" t="s">
        <v>84</v>
      </c>
      <c r="I9" s="15" t="s">
        <v>80</v>
      </c>
      <c r="J9" s="16"/>
      <c r="K9" s="15" t="s">
        <v>364</v>
      </c>
      <c r="L9" s="15" t="s">
        <v>469</v>
      </c>
      <c r="M9" s="16" t="s">
        <v>215</v>
      </c>
      <c r="N9" s="16"/>
      <c r="O9" s="15" t="s">
        <v>75</v>
      </c>
      <c r="P9" s="15" t="s">
        <v>19</v>
      </c>
      <c r="Q9" s="15" t="s">
        <v>20</v>
      </c>
      <c r="R9" s="16"/>
      <c r="S9" s="13" t="str">
        <f aca="false">"255,0"</f>
        <v>255,0</v>
      </c>
      <c r="T9" s="17" t="str">
        <f aca="false">"266,0160"</f>
        <v>266,0160</v>
      </c>
      <c r="U9" s="14"/>
    </row>
    <row r="11" customFormat="false" ht="15" hidden="false" customHeight="fals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3" t="s">
        <v>513</v>
      </c>
      <c r="B12" s="14" t="s">
        <v>514</v>
      </c>
      <c r="C12" s="14" t="s">
        <v>515</v>
      </c>
      <c r="D12" s="14" t="str">
        <f aca="false">"0,7872"</f>
        <v>0,7872</v>
      </c>
      <c r="E12" s="14" t="s">
        <v>16</v>
      </c>
      <c r="F12" s="14" t="s">
        <v>17</v>
      </c>
      <c r="G12" s="15" t="s">
        <v>85</v>
      </c>
      <c r="H12" s="15" t="s">
        <v>26</v>
      </c>
      <c r="I12" s="15" t="s">
        <v>27</v>
      </c>
      <c r="J12" s="16"/>
      <c r="K12" s="15" t="s">
        <v>238</v>
      </c>
      <c r="L12" s="15" t="s">
        <v>85</v>
      </c>
      <c r="M12" s="16" t="s">
        <v>18</v>
      </c>
      <c r="N12" s="16"/>
      <c r="O12" s="15" t="s">
        <v>175</v>
      </c>
      <c r="P12" s="15" t="s">
        <v>257</v>
      </c>
      <c r="Q12" s="15" t="s">
        <v>91</v>
      </c>
      <c r="R12" s="16"/>
      <c r="S12" s="13" t="str">
        <f aca="false">"390,0"</f>
        <v>390,0</v>
      </c>
      <c r="T12" s="17" t="str">
        <f aca="false">"307,0080"</f>
        <v>307,0080</v>
      </c>
      <c r="U12" s="14" t="s">
        <v>244</v>
      </c>
    </row>
    <row r="14" customFormat="false" ht="15" hidden="false" customHeight="fals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20" t="s">
        <v>516</v>
      </c>
      <c r="B15" s="21" t="s">
        <v>390</v>
      </c>
      <c r="C15" s="21" t="s">
        <v>391</v>
      </c>
      <c r="D15" s="21" t="str">
        <f aca="false">"0,7478"</f>
        <v>0,7478</v>
      </c>
      <c r="E15" s="21" t="s">
        <v>16</v>
      </c>
      <c r="F15" s="21" t="s">
        <v>17</v>
      </c>
      <c r="G15" s="22" t="s">
        <v>169</v>
      </c>
      <c r="H15" s="23" t="s">
        <v>179</v>
      </c>
      <c r="I15" s="22" t="s">
        <v>179</v>
      </c>
      <c r="J15" s="23"/>
      <c r="K15" s="22" t="s">
        <v>80</v>
      </c>
      <c r="L15" s="22" t="s">
        <v>239</v>
      </c>
      <c r="M15" s="22" t="s">
        <v>85</v>
      </c>
      <c r="N15" s="23"/>
      <c r="O15" s="22" t="s">
        <v>180</v>
      </c>
      <c r="P15" s="22" t="s">
        <v>91</v>
      </c>
      <c r="Q15" s="22" t="s">
        <v>196</v>
      </c>
      <c r="R15" s="23"/>
      <c r="S15" s="20" t="str">
        <f aca="false">"430,0"</f>
        <v>430,0</v>
      </c>
      <c r="T15" s="24" t="str">
        <f aca="false">"321,5540"</f>
        <v>321,5540</v>
      </c>
      <c r="U15" s="21"/>
    </row>
    <row r="16" customFormat="false" ht="12.75" hidden="false" customHeight="false" outlineLevel="0" collapsed="false">
      <c r="A16" s="25" t="s">
        <v>517</v>
      </c>
      <c r="B16" s="26" t="s">
        <v>518</v>
      </c>
      <c r="C16" s="26" t="s">
        <v>519</v>
      </c>
      <c r="D16" s="26" t="str">
        <f aca="false">"0,7207"</f>
        <v>0,7207</v>
      </c>
      <c r="E16" s="26" t="s">
        <v>16</v>
      </c>
      <c r="F16" s="26" t="s">
        <v>17</v>
      </c>
      <c r="G16" s="27" t="s">
        <v>85</v>
      </c>
      <c r="H16" s="27" t="s">
        <v>26</v>
      </c>
      <c r="I16" s="27" t="s">
        <v>20</v>
      </c>
      <c r="J16" s="28"/>
      <c r="K16" s="27" t="s">
        <v>84</v>
      </c>
      <c r="L16" s="27" t="s">
        <v>237</v>
      </c>
      <c r="M16" s="27" t="s">
        <v>238</v>
      </c>
      <c r="N16" s="28"/>
      <c r="O16" s="27" t="s">
        <v>160</v>
      </c>
      <c r="P16" s="27" t="s">
        <v>179</v>
      </c>
      <c r="Q16" s="27" t="s">
        <v>520</v>
      </c>
      <c r="R16" s="28"/>
      <c r="S16" s="25" t="str">
        <f aca="false">"362,5"</f>
        <v>362,5</v>
      </c>
      <c r="T16" s="29" t="str">
        <f aca="false">"261,2538"</f>
        <v>261,2538</v>
      </c>
      <c r="U16" s="26" t="s">
        <v>154</v>
      </c>
    </row>
    <row r="18" customFormat="false" ht="15" hidden="false" customHeight="false" outlineLevel="0" collapsed="false">
      <c r="A18" s="18" t="s">
        <v>4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13" t="s">
        <v>521</v>
      </c>
      <c r="B19" s="14" t="s">
        <v>522</v>
      </c>
      <c r="C19" s="14" t="s">
        <v>523</v>
      </c>
      <c r="D19" s="14" t="str">
        <f aca="false">"0,6413"</f>
        <v>0,6413</v>
      </c>
      <c r="E19" s="14" t="s">
        <v>16</v>
      </c>
      <c r="F19" s="14" t="s">
        <v>17</v>
      </c>
      <c r="G19" s="15" t="s">
        <v>169</v>
      </c>
      <c r="H19" s="15" t="s">
        <v>175</v>
      </c>
      <c r="I19" s="16" t="s">
        <v>180</v>
      </c>
      <c r="J19" s="16"/>
      <c r="K19" s="15" t="s">
        <v>76</v>
      </c>
      <c r="L19" s="16" t="s">
        <v>27</v>
      </c>
      <c r="M19" s="16" t="s">
        <v>27</v>
      </c>
      <c r="N19" s="16"/>
      <c r="O19" s="15" t="s">
        <v>257</v>
      </c>
      <c r="P19" s="15" t="s">
        <v>292</v>
      </c>
      <c r="Q19" s="15" t="s">
        <v>92</v>
      </c>
      <c r="R19" s="16"/>
      <c r="S19" s="13" t="str">
        <f aca="false">"445,0"</f>
        <v>445,0</v>
      </c>
      <c r="T19" s="17" t="str">
        <f aca="false">"285,3785"</f>
        <v>285,3785</v>
      </c>
      <c r="U19" s="14"/>
    </row>
    <row r="21" customFormat="false" ht="15" hidden="false" customHeight="false" outlineLevel="0" collapsed="false">
      <c r="A21" s="18" t="s">
        <v>5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13" t="s">
        <v>524</v>
      </c>
      <c r="B22" s="14" t="s">
        <v>525</v>
      </c>
      <c r="C22" s="14" t="s">
        <v>526</v>
      </c>
      <c r="D22" s="14" t="str">
        <f aca="false">"0,5905"</f>
        <v>0,5905</v>
      </c>
      <c r="E22" s="14" t="s">
        <v>16</v>
      </c>
      <c r="F22" s="14" t="s">
        <v>17</v>
      </c>
      <c r="G22" s="15" t="s">
        <v>33</v>
      </c>
      <c r="H22" s="15" t="s">
        <v>122</v>
      </c>
      <c r="I22" s="16" t="s">
        <v>144</v>
      </c>
      <c r="J22" s="16"/>
      <c r="K22" s="15" t="s">
        <v>180</v>
      </c>
      <c r="L22" s="15" t="s">
        <v>91</v>
      </c>
      <c r="M22" s="16" t="s">
        <v>92</v>
      </c>
      <c r="N22" s="16"/>
      <c r="O22" s="16" t="s">
        <v>61</v>
      </c>
      <c r="P22" s="15" t="s">
        <v>527</v>
      </c>
      <c r="Q22" s="16" t="s">
        <v>63</v>
      </c>
      <c r="R22" s="16"/>
      <c r="S22" s="13" t="str">
        <f aca="false">"670,0"</f>
        <v>670,0</v>
      </c>
      <c r="T22" s="17" t="str">
        <f aca="false">"395,6350"</f>
        <v>395,6350</v>
      </c>
      <c r="U22" s="14"/>
    </row>
    <row r="24" customFormat="false" ht="15" hidden="false" customHeight="false" outlineLevel="0" collapsed="false">
      <c r="E24" s="19" t="s">
        <v>64</v>
      </c>
    </row>
    <row r="25" customFormat="false" ht="15" hidden="false" customHeight="false" outlineLevel="0" collapsed="false">
      <c r="E25" s="19" t="s">
        <v>65</v>
      </c>
    </row>
    <row r="26" customFormat="false" ht="15" hidden="false" customHeight="false" outlineLevel="0" collapsed="false">
      <c r="E26" s="19" t="s">
        <v>66</v>
      </c>
    </row>
    <row r="27" customFormat="false" ht="15" hidden="false" customHeight="false" outlineLevel="0" collapsed="false">
      <c r="E27" s="19" t="s">
        <v>67</v>
      </c>
    </row>
    <row r="28" customFormat="false" ht="15" hidden="false" customHeight="false" outlineLevel="0" collapsed="false">
      <c r="E28" s="19" t="s">
        <v>67</v>
      </c>
    </row>
  </sheetData>
  <mergeCells count="19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8:T18"/>
    <mergeCell ref="A21:T2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85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42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3" min="11" style="2" width="5.41"/>
    <col collapsed="false" customWidth="true" hidden="false" outlineLevel="0" max="14" min="14" style="2" width="4.28"/>
    <col collapsed="false" customWidth="true" hidden="false" outlineLevel="0" max="17" min="15" style="2" width="5.41"/>
    <col collapsed="false" customWidth="true" hidden="false" outlineLevel="0" max="18" min="18" style="2" width="4.28"/>
    <col collapsed="false" customWidth="true" hidden="false" outlineLevel="0" max="19" min="19" style="1" width="7.14"/>
    <col collapsed="false" customWidth="true" hidden="false" outlineLevel="0" max="20" min="20" style="2" width="8.41"/>
    <col collapsed="false" customWidth="true" hidden="false" outlineLevel="0" max="21" min="21" style="1" width="30.85"/>
    <col collapsed="false" customWidth="false" hidden="false" outlineLevel="0" max="257" min="22" style="2" width="9.14"/>
  </cols>
  <sheetData>
    <row r="1" s="4" customFormat="true" ht="29.1" hidden="false" customHeight="true" outlineLevel="0" collapsed="false">
      <c r="A1" s="3" t="s">
        <v>5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85</v>
      </c>
      <c r="H3" s="8"/>
      <c r="I3" s="8"/>
      <c r="J3" s="8"/>
      <c r="K3" s="8" t="s">
        <v>146</v>
      </c>
      <c r="L3" s="8"/>
      <c r="M3" s="8"/>
      <c r="N3" s="8"/>
      <c r="O3" s="8" t="s">
        <v>7</v>
      </c>
      <c r="P3" s="8"/>
      <c r="Q3" s="8"/>
      <c r="R3" s="8"/>
      <c r="S3" s="7" t="s">
        <v>286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7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529</v>
      </c>
      <c r="B6" s="14" t="s">
        <v>530</v>
      </c>
      <c r="C6" s="14" t="s">
        <v>73</v>
      </c>
      <c r="D6" s="14" t="str">
        <f aca="false">"1,2654"</f>
        <v>1,2654</v>
      </c>
      <c r="E6" s="14" t="s">
        <v>16</v>
      </c>
      <c r="F6" s="14" t="s">
        <v>17</v>
      </c>
      <c r="G6" s="15" t="s">
        <v>316</v>
      </c>
      <c r="H6" s="15" t="s">
        <v>314</v>
      </c>
      <c r="I6" s="15" t="s">
        <v>84</v>
      </c>
      <c r="J6" s="16"/>
      <c r="K6" s="15" t="s">
        <v>358</v>
      </c>
      <c r="L6" s="15" t="s">
        <v>433</v>
      </c>
      <c r="M6" s="15" t="s">
        <v>429</v>
      </c>
      <c r="N6" s="16"/>
      <c r="O6" s="15" t="s">
        <v>342</v>
      </c>
      <c r="P6" s="15" t="s">
        <v>353</v>
      </c>
      <c r="Q6" s="15" t="s">
        <v>80</v>
      </c>
      <c r="R6" s="16"/>
      <c r="S6" s="13" t="str">
        <f aca="false">"215,0"</f>
        <v>215,0</v>
      </c>
      <c r="T6" s="17" t="str">
        <f aca="false">"272,0610"</f>
        <v>272,0610</v>
      </c>
      <c r="U6" s="14"/>
    </row>
    <row r="8" customFormat="false" ht="15" hidden="false" customHeight="false" outlineLevel="0" collapsed="false">
      <c r="A8" s="18" t="s">
        <v>2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3" t="s">
        <v>531</v>
      </c>
      <c r="B9" s="14" t="s">
        <v>478</v>
      </c>
      <c r="C9" s="14" t="s">
        <v>214</v>
      </c>
      <c r="D9" s="14" t="str">
        <f aca="false">"0,9587"</f>
        <v>0,9587</v>
      </c>
      <c r="E9" s="14" t="s">
        <v>532</v>
      </c>
      <c r="F9" s="14" t="s">
        <v>17</v>
      </c>
      <c r="G9" s="15" t="s">
        <v>18</v>
      </c>
      <c r="H9" s="15" t="s">
        <v>26</v>
      </c>
      <c r="I9" s="16" t="s">
        <v>76</v>
      </c>
      <c r="J9" s="16"/>
      <c r="K9" s="15" t="s">
        <v>315</v>
      </c>
      <c r="L9" s="15" t="s">
        <v>342</v>
      </c>
      <c r="M9" s="15" t="s">
        <v>314</v>
      </c>
      <c r="N9" s="16"/>
      <c r="O9" s="15" t="s">
        <v>169</v>
      </c>
      <c r="P9" s="15" t="s">
        <v>179</v>
      </c>
      <c r="Q9" s="15" t="s">
        <v>175</v>
      </c>
      <c r="R9" s="16"/>
      <c r="S9" s="13" t="str">
        <f aca="false">"340,0"</f>
        <v>340,0</v>
      </c>
      <c r="T9" s="17" t="str">
        <f aca="false">"325,9580"</f>
        <v>325,9580</v>
      </c>
      <c r="U9" s="14"/>
    </row>
    <row r="11" customFormat="false" ht="15" hidden="false" customHeight="false" outlineLevel="0" collapsed="false">
      <c r="A11" s="18" t="s">
        <v>14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3" t="s">
        <v>533</v>
      </c>
      <c r="B12" s="14" t="s">
        <v>534</v>
      </c>
      <c r="C12" s="14" t="s">
        <v>535</v>
      </c>
      <c r="D12" s="14" t="str">
        <f aca="false">"1,1623"</f>
        <v>1,1623</v>
      </c>
      <c r="E12" s="14" t="s">
        <v>16</v>
      </c>
      <c r="F12" s="14" t="s">
        <v>17</v>
      </c>
      <c r="G12" s="15" t="s">
        <v>80</v>
      </c>
      <c r="H12" s="16" t="s">
        <v>85</v>
      </c>
      <c r="I12" s="16" t="s">
        <v>18</v>
      </c>
      <c r="J12" s="16"/>
      <c r="K12" s="16" t="s">
        <v>215</v>
      </c>
      <c r="L12" s="15" t="s">
        <v>206</v>
      </c>
      <c r="M12" s="15" t="s">
        <v>207</v>
      </c>
      <c r="N12" s="16"/>
      <c r="O12" s="15" t="s">
        <v>85</v>
      </c>
      <c r="P12" s="15" t="s">
        <v>26</v>
      </c>
      <c r="Q12" s="15" t="s">
        <v>76</v>
      </c>
      <c r="R12" s="16"/>
      <c r="S12" s="13" t="str">
        <f aca="false">"265,0"</f>
        <v>265,0</v>
      </c>
      <c r="T12" s="17" t="str">
        <f aca="false">"308,0095"</f>
        <v>308,0095</v>
      </c>
      <c r="U12" s="14"/>
    </row>
    <row r="14" customFormat="false" ht="15" hidden="false" customHeight="fals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20" t="s">
        <v>536</v>
      </c>
      <c r="B15" s="21" t="s">
        <v>537</v>
      </c>
      <c r="C15" s="21" t="s">
        <v>538</v>
      </c>
      <c r="D15" s="21" t="str">
        <f aca="false">"0,7166"</f>
        <v>0,7166</v>
      </c>
      <c r="E15" s="21" t="s">
        <v>16</v>
      </c>
      <c r="F15" s="21" t="s">
        <v>17</v>
      </c>
      <c r="G15" s="22" t="s">
        <v>85</v>
      </c>
      <c r="H15" s="22" t="s">
        <v>26</v>
      </c>
      <c r="I15" s="22" t="s">
        <v>27</v>
      </c>
      <c r="J15" s="23"/>
      <c r="K15" s="22" t="s">
        <v>207</v>
      </c>
      <c r="L15" s="22" t="s">
        <v>539</v>
      </c>
      <c r="M15" s="22" t="s">
        <v>316</v>
      </c>
      <c r="N15" s="23"/>
      <c r="O15" s="22" t="s">
        <v>26</v>
      </c>
      <c r="P15" s="22" t="s">
        <v>158</v>
      </c>
      <c r="Q15" s="22" t="s">
        <v>160</v>
      </c>
      <c r="R15" s="23"/>
      <c r="S15" s="20" t="str">
        <f aca="false">"327,5"</f>
        <v>327,5</v>
      </c>
      <c r="T15" s="24" t="str">
        <f aca="false">"234,6865"</f>
        <v>234,6865</v>
      </c>
      <c r="U15" s="21"/>
    </row>
    <row r="16" customFormat="false" ht="12.75" hidden="false" customHeight="false" outlineLevel="0" collapsed="false">
      <c r="A16" s="30" t="s">
        <v>540</v>
      </c>
      <c r="B16" s="31" t="s">
        <v>541</v>
      </c>
      <c r="C16" s="31" t="s">
        <v>542</v>
      </c>
      <c r="D16" s="31" t="str">
        <f aca="false">"0,7179"</f>
        <v>0,7179</v>
      </c>
      <c r="E16" s="31" t="s">
        <v>89</v>
      </c>
      <c r="F16" s="31" t="s">
        <v>543</v>
      </c>
      <c r="G16" s="33" t="s">
        <v>168</v>
      </c>
      <c r="H16" s="33" t="s">
        <v>168</v>
      </c>
      <c r="I16" s="32" t="s">
        <v>168</v>
      </c>
      <c r="J16" s="33"/>
      <c r="K16" s="32" t="s">
        <v>80</v>
      </c>
      <c r="L16" s="32" t="s">
        <v>239</v>
      </c>
      <c r="M16" s="32" t="s">
        <v>85</v>
      </c>
      <c r="N16" s="33"/>
      <c r="O16" s="32" t="s">
        <v>91</v>
      </c>
      <c r="P16" s="32" t="s">
        <v>92</v>
      </c>
      <c r="Q16" s="33" t="s">
        <v>98</v>
      </c>
      <c r="R16" s="33"/>
      <c r="S16" s="30" t="str">
        <f aca="false">"410,0"</f>
        <v>410,0</v>
      </c>
      <c r="T16" s="34" t="str">
        <f aca="false">"294,3390"</f>
        <v>294,3390</v>
      </c>
      <c r="U16" s="31" t="s">
        <v>544</v>
      </c>
    </row>
    <row r="17" customFormat="false" ht="12.75" hidden="false" customHeight="false" outlineLevel="0" collapsed="false">
      <c r="A17" s="25" t="s">
        <v>545</v>
      </c>
      <c r="B17" s="26" t="s">
        <v>546</v>
      </c>
      <c r="C17" s="26" t="s">
        <v>446</v>
      </c>
      <c r="D17" s="26" t="str">
        <f aca="false">"0,7264"</f>
        <v>0,7264</v>
      </c>
      <c r="E17" s="26" t="s">
        <v>110</v>
      </c>
      <c r="F17" s="26" t="s">
        <v>187</v>
      </c>
      <c r="G17" s="27" t="s">
        <v>32</v>
      </c>
      <c r="H17" s="27" t="s">
        <v>39</v>
      </c>
      <c r="I17" s="27" t="s">
        <v>122</v>
      </c>
      <c r="J17" s="28"/>
      <c r="K17" s="27" t="s">
        <v>175</v>
      </c>
      <c r="L17" s="27" t="s">
        <v>180</v>
      </c>
      <c r="M17" s="28" t="s">
        <v>257</v>
      </c>
      <c r="N17" s="28"/>
      <c r="O17" s="27" t="s">
        <v>53</v>
      </c>
      <c r="P17" s="27" t="s">
        <v>54</v>
      </c>
      <c r="Q17" s="27" t="s">
        <v>55</v>
      </c>
      <c r="R17" s="28"/>
      <c r="S17" s="25" t="str">
        <f aca="false">"625,0"</f>
        <v>625,0</v>
      </c>
      <c r="T17" s="29" t="str">
        <f aca="false">"454,0000"</f>
        <v>454,0000</v>
      </c>
      <c r="U17" s="26" t="s">
        <v>34</v>
      </c>
    </row>
    <row r="19" customFormat="false" ht="15" hidden="false" customHeight="fals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20" t="s">
        <v>547</v>
      </c>
      <c r="B20" s="21" t="s">
        <v>548</v>
      </c>
      <c r="C20" s="21" t="s">
        <v>242</v>
      </c>
      <c r="D20" s="21" t="str">
        <f aca="false">"0,6421"</f>
        <v>0,6421</v>
      </c>
      <c r="E20" s="21" t="s">
        <v>16</v>
      </c>
      <c r="F20" s="21" t="s">
        <v>17</v>
      </c>
      <c r="G20" s="22" t="s">
        <v>134</v>
      </c>
      <c r="H20" s="23" t="s">
        <v>112</v>
      </c>
      <c r="I20" s="23" t="s">
        <v>549</v>
      </c>
      <c r="J20" s="23"/>
      <c r="K20" s="22" t="s">
        <v>164</v>
      </c>
      <c r="L20" s="22" t="s">
        <v>520</v>
      </c>
      <c r="M20" s="23" t="s">
        <v>324</v>
      </c>
      <c r="N20" s="23"/>
      <c r="O20" s="22" t="s">
        <v>98</v>
      </c>
      <c r="P20" s="22" t="s">
        <v>33</v>
      </c>
      <c r="Q20" s="23" t="s">
        <v>40</v>
      </c>
      <c r="R20" s="23"/>
      <c r="S20" s="20" t="str">
        <f aca="false">"567,5"</f>
        <v>567,5</v>
      </c>
      <c r="T20" s="24" t="str">
        <f aca="false">"364,3917"</f>
        <v>364,3917</v>
      </c>
      <c r="U20" s="21" t="s">
        <v>244</v>
      </c>
    </row>
    <row r="21" customFormat="false" ht="12.75" hidden="false" customHeight="false" outlineLevel="0" collapsed="false">
      <c r="A21" s="25" t="s">
        <v>550</v>
      </c>
      <c r="B21" s="26" t="s">
        <v>551</v>
      </c>
      <c r="C21" s="26" t="s">
        <v>552</v>
      </c>
      <c r="D21" s="26" t="str">
        <f aca="false">"0,6388"</f>
        <v>0,6388</v>
      </c>
      <c r="E21" s="26" t="s">
        <v>16</v>
      </c>
      <c r="F21" s="26" t="s">
        <v>17</v>
      </c>
      <c r="G21" s="27" t="s">
        <v>122</v>
      </c>
      <c r="H21" s="27" t="s">
        <v>553</v>
      </c>
      <c r="I21" s="27" t="s">
        <v>55</v>
      </c>
      <c r="J21" s="28"/>
      <c r="K21" s="27" t="s">
        <v>179</v>
      </c>
      <c r="L21" s="27" t="s">
        <v>176</v>
      </c>
      <c r="M21" s="27" t="s">
        <v>324</v>
      </c>
      <c r="N21" s="28"/>
      <c r="O21" s="27" t="s">
        <v>39</v>
      </c>
      <c r="P21" s="27" t="s">
        <v>53</v>
      </c>
      <c r="Q21" s="27" t="s">
        <v>395</v>
      </c>
      <c r="R21" s="28"/>
      <c r="S21" s="25" t="str">
        <f aca="false">"645,0"</f>
        <v>645,0</v>
      </c>
      <c r="T21" s="29" t="str">
        <f aca="false">"412,0260"</f>
        <v>412,0260</v>
      </c>
      <c r="U21" s="26" t="s">
        <v>244</v>
      </c>
    </row>
    <row r="23" customFormat="false" ht="15" hidden="false" customHeight="false" outlineLevel="0" collapsed="false">
      <c r="E23" s="19" t="s">
        <v>64</v>
      </c>
    </row>
    <row r="24" customFormat="false" ht="15" hidden="false" customHeight="false" outlineLevel="0" collapsed="false">
      <c r="E24" s="19" t="s">
        <v>65</v>
      </c>
    </row>
    <row r="25" customFormat="false" ht="15" hidden="false" customHeight="false" outlineLevel="0" collapsed="false">
      <c r="E25" s="19" t="s">
        <v>66</v>
      </c>
    </row>
    <row r="26" customFormat="false" ht="15" hidden="false" customHeight="false" outlineLevel="0" collapsed="false">
      <c r="E26" s="19" t="s">
        <v>67</v>
      </c>
    </row>
    <row r="27" customFormat="false" ht="15" hidden="false" customHeight="false" outlineLevel="0" collapsed="false">
      <c r="E27" s="19" t="s">
        <v>67</v>
      </c>
    </row>
    <row r="28" customFormat="false" ht="15" hidden="false" customHeight="false" outlineLevel="0" collapsed="false">
      <c r="E28" s="19" t="s">
        <v>68</v>
      </c>
    </row>
    <row r="29" customFormat="false" ht="15" hidden="false" customHeight="false" outlineLevel="0" collapsed="false">
      <c r="E29" s="19"/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2.7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33.14"/>
    <col collapsed="false" customWidth="true" hidden="false" outlineLevel="0" max="7" min="7" style="2" width="5.41"/>
    <col collapsed="false" customWidth="true" hidden="false" outlineLevel="0" max="8" min="8" style="2" width="4.41"/>
    <col collapsed="false" customWidth="true" hidden="false" outlineLevel="0" max="9" min="9" style="1" width="12.42"/>
    <col collapsed="false" customWidth="true" hidden="false" outlineLevel="0" max="10" min="10" style="2" width="9.41"/>
    <col collapsed="false" customWidth="true" hidden="false" outlineLevel="0" max="11" min="11" style="1" width="7.85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5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339</v>
      </c>
      <c r="E3" s="7" t="s">
        <v>5</v>
      </c>
      <c r="F3" s="7" t="s">
        <v>6</v>
      </c>
      <c r="G3" s="8" t="s">
        <v>146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555</v>
      </c>
      <c r="B6" s="14" t="s">
        <v>556</v>
      </c>
      <c r="C6" s="14" t="s">
        <v>557</v>
      </c>
      <c r="D6" s="14" t="str">
        <f aca="false">"0,6612"</f>
        <v>0,6612</v>
      </c>
      <c r="E6" s="14" t="s">
        <v>89</v>
      </c>
      <c r="F6" s="14" t="s">
        <v>90</v>
      </c>
      <c r="G6" s="15" t="s">
        <v>314</v>
      </c>
      <c r="H6" s="15" t="s">
        <v>558</v>
      </c>
      <c r="I6" s="13" t="str">
        <f aca="false">"3520,0"</f>
        <v>3520,0</v>
      </c>
      <c r="J6" s="17" t="str">
        <f aca="false">"2327,4240"</f>
        <v>2327,4240</v>
      </c>
      <c r="K6" s="14"/>
    </row>
    <row r="8" customFormat="false" ht="15" hidden="false" customHeight="false" outlineLevel="0" collapsed="false">
      <c r="A8" s="18" t="s">
        <v>41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3" t="s">
        <v>559</v>
      </c>
      <c r="B9" s="14" t="s">
        <v>560</v>
      </c>
      <c r="C9" s="14" t="s">
        <v>561</v>
      </c>
      <c r="D9" s="14" t="str">
        <f aca="false">"0,6119"</f>
        <v>0,6119</v>
      </c>
      <c r="E9" s="14" t="s">
        <v>16</v>
      </c>
      <c r="F9" s="14" t="s">
        <v>17</v>
      </c>
      <c r="G9" s="15" t="s">
        <v>80</v>
      </c>
      <c r="H9" s="15" t="s">
        <v>562</v>
      </c>
      <c r="I9" s="13" t="str">
        <f aca="false">"2430,0"</f>
        <v>2430,0</v>
      </c>
      <c r="J9" s="17" t="str">
        <f aca="false">"1486,7956"</f>
        <v>1486,7956</v>
      </c>
      <c r="K9" s="14"/>
    </row>
    <row r="11" customFormat="false" ht="15" hidden="false" customHeight="false" outlineLevel="0" collapsed="false">
      <c r="A11" s="18" t="s">
        <v>192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 t="s">
        <v>563</v>
      </c>
      <c r="B12" s="14" t="s">
        <v>564</v>
      </c>
      <c r="C12" s="14" t="s">
        <v>565</v>
      </c>
      <c r="D12" s="14" t="str">
        <f aca="false">"0,5541"</f>
        <v>0,5541</v>
      </c>
      <c r="E12" s="14" t="s">
        <v>89</v>
      </c>
      <c r="F12" s="14" t="s">
        <v>90</v>
      </c>
      <c r="G12" s="15" t="s">
        <v>20</v>
      </c>
      <c r="H12" s="15" t="s">
        <v>566</v>
      </c>
      <c r="I12" s="13" t="str">
        <f aca="false">"2232,5"</f>
        <v>2232,5</v>
      </c>
      <c r="J12" s="17" t="str">
        <f aca="false">"1236,9167"</f>
        <v>1236,9167</v>
      </c>
      <c r="K12" s="14"/>
    </row>
    <row r="14" customFormat="false" ht="15" hidden="false" customHeight="false" outlineLevel="0" collapsed="false">
      <c r="E14" s="19" t="s">
        <v>64</v>
      </c>
    </row>
    <row r="15" customFormat="false" ht="15" hidden="false" customHeight="false" outlineLevel="0" collapsed="false">
      <c r="E15" s="19" t="s">
        <v>65</v>
      </c>
    </row>
    <row r="16" customFormat="false" ht="15" hidden="false" customHeight="false" outlineLevel="0" collapsed="false">
      <c r="E16" s="19" t="s">
        <v>66</v>
      </c>
    </row>
    <row r="17" customFormat="false" ht="15" hidden="false" customHeight="false" outlineLevel="0" collapsed="false">
      <c r="E17" s="19" t="s">
        <v>67</v>
      </c>
    </row>
    <row r="18" customFormat="false" ht="15" hidden="false" customHeight="false" outlineLevel="0" collapsed="false">
      <c r="E18" s="19" t="s">
        <v>67</v>
      </c>
    </row>
    <row r="19" customFormat="false" ht="15" hidden="false" customHeight="false" outlineLevel="0" collapsed="false">
      <c r="E19" s="19" t="s">
        <v>68</v>
      </c>
    </row>
    <row r="20" customFormat="false" ht="15" hidden="false" customHeight="false" outlineLevel="0" collapsed="false">
      <c r="E20" s="19"/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9.13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33.14"/>
    <col collapsed="false" customWidth="true" hidden="false" outlineLevel="0" max="10" min="7" style="2" width="5.41"/>
    <col collapsed="false" customWidth="true" hidden="false" outlineLevel="0" max="11" min="11" style="1" width="11.28"/>
    <col collapsed="false" customWidth="true" hidden="false" outlineLevel="0" max="12" min="12" style="2" width="8.41"/>
    <col collapsed="false" customWidth="true" hidden="false" outlineLevel="0" max="13" min="13" style="1" width="23.99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7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20" t="s">
        <v>71</v>
      </c>
      <c r="B6" s="21" t="s">
        <v>72</v>
      </c>
      <c r="C6" s="21" t="s">
        <v>73</v>
      </c>
      <c r="D6" s="21" t="str">
        <f aca="false">"1,2654"</f>
        <v>1,2654</v>
      </c>
      <c r="E6" s="21" t="s">
        <v>16</v>
      </c>
      <c r="F6" s="21" t="s">
        <v>17</v>
      </c>
      <c r="G6" s="22" t="s">
        <v>74</v>
      </c>
      <c r="H6" s="22" t="s">
        <v>75</v>
      </c>
      <c r="I6" s="23" t="s">
        <v>76</v>
      </c>
      <c r="J6" s="23"/>
      <c r="K6" s="20" t="str">
        <f aca="false">"107,5"</f>
        <v>107,5</v>
      </c>
      <c r="L6" s="24" t="str">
        <f aca="false">"136,0305"</f>
        <v>136,0305</v>
      </c>
      <c r="M6" s="21"/>
    </row>
    <row r="7" customFormat="false" ht="12.75" hidden="false" customHeight="false" outlineLevel="0" collapsed="false">
      <c r="A7" s="25" t="s">
        <v>77</v>
      </c>
      <c r="B7" s="26" t="s">
        <v>78</v>
      </c>
      <c r="C7" s="26" t="s">
        <v>79</v>
      </c>
      <c r="D7" s="26" t="str">
        <f aca="false">"1,2616"</f>
        <v>1,2616</v>
      </c>
      <c r="E7" s="26" t="s">
        <v>16</v>
      </c>
      <c r="F7" s="26" t="s">
        <v>17</v>
      </c>
      <c r="G7" s="27" t="s">
        <v>80</v>
      </c>
      <c r="H7" s="28" t="s">
        <v>74</v>
      </c>
      <c r="I7" s="28" t="s">
        <v>74</v>
      </c>
      <c r="J7" s="28"/>
      <c r="K7" s="25" t="str">
        <f aca="false">"90,0"</f>
        <v>90,0</v>
      </c>
      <c r="L7" s="29" t="str">
        <f aca="false">"113,5440"</f>
        <v>113,5440</v>
      </c>
      <c r="M7" s="26"/>
    </row>
    <row r="9" customFormat="false" ht="15" hidden="false" customHeight="fals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13" t="s">
        <v>81</v>
      </c>
      <c r="B10" s="14" t="s">
        <v>82</v>
      </c>
      <c r="C10" s="14" t="s">
        <v>83</v>
      </c>
      <c r="D10" s="14" t="str">
        <f aca="false">"1,0432"</f>
        <v>1,0432</v>
      </c>
      <c r="E10" s="14" t="s">
        <v>16</v>
      </c>
      <c r="F10" s="14" t="s">
        <v>17</v>
      </c>
      <c r="G10" s="15" t="s">
        <v>84</v>
      </c>
      <c r="H10" s="15" t="s">
        <v>80</v>
      </c>
      <c r="I10" s="16" t="s">
        <v>85</v>
      </c>
      <c r="J10" s="16"/>
      <c r="K10" s="13" t="str">
        <f aca="false">"90,0"</f>
        <v>90,0</v>
      </c>
      <c r="L10" s="17" t="str">
        <f aca="false">"93,8880"</f>
        <v>93,8880</v>
      </c>
      <c r="M10" s="14"/>
    </row>
    <row r="12" customFormat="false" ht="15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20" t="s">
        <v>86</v>
      </c>
      <c r="B13" s="21" t="s">
        <v>87</v>
      </c>
      <c r="C13" s="21" t="s">
        <v>88</v>
      </c>
      <c r="D13" s="21" t="str">
        <f aca="false">"0,7804"</f>
        <v>0,7804</v>
      </c>
      <c r="E13" s="21" t="s">
        <v>89</v>
      </c>
      <c r="F13" s="21" t="s">
        <v>90</v>
      </c>
      <c r="G13" s="23" t="s">
        <v>91</v>
      </c>
      <c r="H13" s="22" t="s">
        <v>92</v>
      </c>
      <c r="I13" s="23" t="s">
        <v>93</v>
      </c>
      <c r="J13" s="23"/>
      <c r="K13" s="20" t="str">
        <f aca="false">"180,0"</f>
        <v>180,0</v>
      </c>
      <c r="L13" s="24" t="str">
        <f aca="false">"140,4720"</f>
        <v>140,4720</v>
      </c>
      <c r="M13" s="21" t="s">
        <v>94</v>
      </c>
    </row>
    <row r="14" customFormat="false" ht="12.75" hidden="false" customHeight="false" outlineLevel="0" collapsed="false">
      <c r="A14" s="25" t="s">
        <v>95</v>
      </c>
      <c r="B14" s="26" t="s">
        <v>96</v>
      </c>
      <c r="C14" s="26" t="s">
        <v>97</v>
      </c>
      <c r="D14" s="26" t="str">
        <f aca="false">"0,7766"</f>
        <v>0,7766</v>
      </c>
      <c r="E14" s="26" t="s">
        <v>89</v>
      </c>
      <c r="F14" s="26" t="s">
        <v>90</v>
      </c>
      <c r="G14" s="28" t="s">
        <v>92</v>
      </c>
      <c r="H14" s="27" t="s">
        <v>98</v>
      </c>
      <c r="I14" s="28" t="s">
        <v>93</v>
      </c>
      <c r="J14" s="28"/>
      <c r="K14" s="25" t="str">
        <f aca="false">"190,0"</f>
        <v>190,0</v>
      </c>
      <c r="L14" s="29" t="str">
        <f aca="false">"147,5540"</f>
        <v>147,5540</v>
      </c>
      <c r="M14" s="14" t="s">
        <v>94</v>
      </c>
    </row>
    <row r="16" customFormat="false" ht="15" hidden="false" customHeight="fals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20" t="s">
        <v>99</v>
      </c>
      <c r="B17" s="21" t="s">
        <v>100</v>
      </c>
      <c r="C17" s="21" t="s">
        <v>101</v>
      </c>
      <c r="D17" s="21" t="str">
        <f aca="false">"0,7285"</f>
        <v>0,7285</v>
      </c>
      <c r="E17" s="21" t="s">
        <v>16</v>
      </c>
      <c r="F17" s="21" t="s">
        <v>17</v>
      </c>
      <c r="G17" s="22" t="s">
        <v>98</v>
      </c>
      <c r="H17" s="22" t="s">
        <v>102</v>
      </c>
      <c r="I17" s="23" t="s">
        <v>103</v>
      </c>
      <c r="J17" s="23"/>
      <c r="K17" s="20" t="str">
        <f aca="false">"195,0"</f>
        <v>195,0</v>
      </c>
      <c r="L17" s="24" t="str">
        <f aca="false">"142,0575"</f>
        <v>142,0575</v>
      </c>
      <c r="M17" s="21"/>
    </row>
    <row r="18" customFormat="false" ht="12.75" hidden="false" customHeight="false" outlineLevel="0" collapsed="false">
      <c r="A18" s="25" t="s">
        <v>104</v>
      </c>
      <c r="B18" s="26" t="s">
        <v>105</v>
      </c>
      <c r="C18" s="26" t="s">
        <v>106</v>
      </c>
      <c r="D18" s="26" t="str">
        <f aca="false">"0,7126"</f>
        <v>0,7126</v>
      </c>
      <c r="E18" s="26" t="s">
        <v>89</v>
      </c>
      <c r="F18" s="26" t="s">
        <v>107</v>
      </c>
      <c r="G18" s="28" t="s">
        <v>92</v>
      </c>
      <c r="H18" s="27" t="s">
        <v>92</v>
      </c>
      <c r="I18" s="28" t="s">
        <v>32</v>
      </c>
      <c r="J18" s="28"/>
      <c r="K18" s="25" t="str">
        <f aca="false">"180,0"</f>
        <v>180,0</v>
      </c>
      <c r="L18" s="29" t="str">
        <f aca="false">"129,5507"</f>
        <v>129,5507</v>
      </c>
      <c r="M18" s="26"/>
    </row>
    <row r="20" customFormat="false" ht="15" hidden="false" customHeight="false" outlineLevel="0" collapsed="false">
      <c r="A20" s="18" t="s">
        <v>3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20" t="s">
        <v>108</v>
      </c>
      <c r="B21" s="21" t="s">
        <v>109</v>
      </c>
      <c r="C21" s="21" t="s">
        <v>38</v>
      </c>
      <c r="D21" s="21" t="str">
        <f aca="false">"0,6704"</f>
        <v>0,6704</v>
      </c>
      <c r="E21" s="21" t="s">
        <v>110</v>
      </c>
      <c r="F21" s="21" t="s">
        <v>111</v>
      </c>
      <c r="G21" s="23" t="s">
        <v>39</v>
      </c>
      <c r="H21" s="22" t="s">
        <v>39</v>
      </c>
      <c r="I21" s="23" t="s">
        <v>112</v>
      </c>
      <c r="J21" s="23"/>
      <c r="K21" s="20" t="str">
        <f aca="false">"215,0"</f>
        <v>215,0</v>
      </c>
      <c r="L21" s="24" t="str">
        <f aca="false">"144,1360"</f>
        <v>144,1360</v>
      </c>
      <c r="M21" s="21"/>
    </row>
    <row r="22" customFormat="false" ht="12.75" hidden="false" customHeight="false" outlineLevel="0" collapsed="false">
      <c r="A22" s="30" t="s">
        <v>113</v>
      </c>
      <c r="B22" s="31" t="s">
        <v>114</v>
      </c>
      <c r="C22" s="31" t="s">
        <v>115</v>
      </c>
      <c r="D22" s="31" t="str">
        <f aca="false">"0,6822"</f>
        <v>0,6822</v>
      </c>
      <c r="E22" s="31" t="s">
        <v>16</v>
      </c>
      <c r="F22" s="31" t="s">
        <v>17</v>
      </c>
      <c r="G22" s="32" t="s">
        <v>116</v>
      </c>
      <c r="H22" s="32" t="s">
        <v>103</v>
      </c>
      <c r="I22" s="32" t="s">
        <v>117</v>
      </c>
      <c r="J22" s="33"/>
      <c r="K22" s="30" t="str">
        <f aca="false">"212,5"</f>
        <v>212,5</v>
      </c>
      <c r="L22" s="34" t="str">
        <f aca="false">"144,9675"</f>
        <v>144,9675</v>
      </c>
      <c r="M22" s="31" t="s">
        <v>118</v>
      </c>
    </row>
    <row r="23" customFormat="false" ht="12.75" hidden="false" customHeight="false" outlineLevel="0" collapsed="false">
      <c r="A23" s="35" t="s">
        <v>119</v>
      </c>
      <c r="B23" s="36" t="s">
        <v>120</v>
      </c>
      <c r="C23" s="36" t="s">
        <v>121</v>
      </c>
      <c r="D23" s="36" t="str">
        <f aca="false">"0,6806"</f>
        <v>0,6806</v>
      </c>
      <c r="E23" s="36" t="s">
        <v>16</v>
      </c>
      <c r="F23" s="36" t="s">
        <v>17</v>
      </c>
      <c r="G23" s="37" t="s">
        <v>122</v>
      </c>
      <c r="H23" s="37" t="s">
        <v>53</v>
      </c>
      <c r="I23" s="38" t="s">
        <v>54</v>
      </c>
      <c r="J23" s="38"/>
      <c r="K23" s="35" t="str">
        <f aca="false">"230,0"</f>
        <v>230,0</v>
      </c>
      <c r="L23" s="39" t="str">
        <f aca="false">"156,5380"</f>
        <v>156,5380</v>
      </c>
      <c r="M23" s="36" t="s">
        <v>123</v>
      </c>
      <c r="N23" s="40" t="s">
        <v>124</v>
      </c>
    </row>
    <row r="24" customFormat="false" ht="12.75" hidden="false" customHeight="false" outlineLevel="0" collapsed="false">
      <c r="A24" s="25" t="s">
        <v>125</v>
      </c>
      <c r="B24" s="26" t="s">
        <v>126</v>
      </c>
      <c r="C24" s="26" t="s">
        <v>127</v>
      </c>
      <c r="D24" s="26" t="str">
        <f aca="false">"0,6729"</f>
        <v>0,6729</v>
      </c>
      <c r="E24" s="26" t="s">
        <v>128</v>
      </c>
      <c r="F24" s="26" t="s">
        <v>129</v>
      </c>
      <c r="G24" s="27" t="s">
        <v>33</v>
      </c>
      <c r="H24" s="27" t="s">
        <v>39</v>
      </c>
      <c r="I24" s="28" t="s">
        <v>122</v>
      </c>
      <c r="J24" s="28"/>
      <c r="K24" s="25" t="str">
        <f aca="false">"215,0"</f>
        <v>215,0</v>
      </c>
      <c r="L24" s="29" t="str">
        <f aca="false">"144,6735"</f>
        <v>144,6735</v>
      </c>
      <c r="M24" s="26" t="s">
        <v>130</v>
      </c>
    </row>
    <row r="26" customFormat="false" ht="15" hidden="false" customHeight="false" outlineLevel="0" collapsed="false">
      <c r="A26" s="18" t="s">
        <v>4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13" t="s">
        <v>131</v>
      </c>
      <c r="B27" s="14" t="s">
        <v>132</v>
      </c>
      <c r="C27" s="14" t="s">
        <v>133</v>
      </c>
      <c r="D27" s="14" t="str">
        <f aca="false">"0,6428"</f>
        <v>0,6428</v>
      </c>
      <c r="E27" s="14" t="s">
        <v>16</v>
      </c>
      <c r="F27" s="14" t="s">
        <v>17</v>
      </c>
      <c r="G27" s="15" t="s">
        <v>92</v>
      </c>
      <c r="H27" s="15" t="s">
        <v>116</v>
      </c>
      <c r="I27" s="16" t="s">
        <v>134</v>
      </c>
      <c r="J27" s="16"/>
      <c r="K27" s="13" t="str">
        <f aca="false">"192,5"</f>
        <v>192,5</v>
      </c>
      <c r="L27" s="17" t="str">
        <f aca="false">"124,9764"</f>
        <v>124,9764</v>
      </c>
      <c r="M27" s="14" t="s">
        <v>135</v>
      </c>
    </row>
    <row r="29" customFormat="false" ht="15" hidden="false" customHeight="false" outlineLevel="0" collapsed="false">
      <c r="A29" s="18" t="s">
        <v>4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20" t="s">
        <v>136</v>
      </c>
      <c r="B30" s="21" t="s">
        <v>137</v>
      </c>
      <c r="C30" s="21" t="s">
        <v>138</v>
      </c>
      <c r="D30" s="21" t="str">
        <f aca="false">"0,6188"</f>
        <v>0,6188</v>
      </c>
      <c r="E30" s="21" t="s">
        <v>16</v>
      </c>
      <c r="F30" s="21" t="s">
        <v>17</v>
      </c>
      <c r="G30" s="23" t="s">
        <v>53</v>
      </c>
      <c r="H30" s="23" t="s">
        <v>54</v>
      </c>
      <c r="I30" s="22" t="s">
        <v>54</v>
      </c>
      <c r="J30" s="23" t="s">
        <v>139</v>
      </c>
      <c r="K30" s="20" t="str">
        <f aca="false">"240,0"</f>
        <v>240,0</v>
      </c>
      <c r="L30" s="24" t="str">
        <f aca="false">"148,5120"</f>
        <v>148,5120</v>
      </c>
      <c r="M30" s="21" t="s">
        <v>140</v>
      </c>
    </row>
    <row r="31" customFormat="false" ht="12.75" hidden="false" customHeight="false" outlineLevel="0" collapsed="false">
      <c r="A31" s="25" t="s">
        <v>141</v>
      </c>
      <c r="B31" s="26" t="s">
        <v>142</v>
      </c>
      <c r="C31" s="26" t="s">
        <v>143</v>
      </c>
      <c r="D31" s="26" t="str">
        <f aca="false">"0,6111"</f>
        <v>0,6111</v>
      </c>
      <c r="E31" s="26" t="s">
        <v>89</v>
      </c>
      <c r="F31" s="26" t="s">
        <v>90</v>
      </c>
      <c r="G31" s="27" t="s">
        <v>40</v>
      </c>
      <c r="H31" s="28" t="s">
        <v>144</v>
      </c>
      <c r="I31" s="28" t="s">
        <v>144</v>
      </c>
      <c r="J31" s="28"/>
      <c r="K31" s="25" t="str">
        <f aca="false">"225,0"</f>
        <v>225,0</v>
      </c>
      <c r="L31" s="29" t="str">
        <f aca="false">"137,4975"</f>
        <v>137,4975</v>
      </c>
      <c r="M31" s="26"/>
    </row>
    <row r="33" customFormat="false" ht="15" hidden="false" customHeight="false" outlineLevel="0" collapsed="false">
      <c r="E33" s="19" t="s">
        <v>64</v>
      </c>
    </row>
    <row r="34" customFormat="false" ht="15" hidden="false" customHeight="false" outlineLevel="0" collapsed="false">
      <c r="E34" s="19" t="s">
        <v>65</v>
      </c>
    </row>
    <row r="35" customFormat="false" ht="15" hidden="false" customHeight="false" outlineLevel="0" collapsed="false">
      <c r="E35" s="19" t="s">
        <v>66</v>
      </c>
    </row>
    <row r="36" customFormat="false" ht="15" hidden="false" customHeight="false" outlineLevel="0" collapsed="false">
      <c r="E36" s="19" t="s">
        <v>67</v>
      </c>
    </row>
    <row r="37" customFormat="false" ht="15" hidden="false" customHeight="false" outlineLevel="0" collapsed="false">
      <c r="E37" s="19" t="s">
        <v>67</v>
      </c>
    </row>
    <row r="38" customFormat="false" ht="15" hidden="false" customHeight="false" outlineLevel="0" collapsed="false">
      <c r="E38" s="19" t="s">
        <v>68</v>
      </c>
    </row>
    <row r="39" customFormat="false" ht="15" hidden="false" customHeight="false" outlineLevel="0" collapsed="false">
      <c r="E39" s="19"/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2:L12"/>
    <mergeCell ref="A16:L16"/>
    <mergeCell ref="A20:L20"/>
    <mergeCell ref="A26:L26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9.13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33.14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1" min="11" style="1" width="11.13"/>
    <col collapsed="false" customWidth="true" hidden="false" outlineLevel="0" max="12" min="12" style="2" width="8.41"/>
    <col collapsed="false" customWidth="true" hidden="false" outlineLevel="0" max="13" min="13" style="1" width="30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46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4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48</v>
      </c>
      <c r="B6" s="14" t="s">
        <v>149</v>
      </c>
      <c r="C6" s="14" t="s">
        <v>150</v>
      </c>
      <c r="D6" s="14" t="str">
        <f aca="false">"1,1933"</f>
        <v>1,1933</v>
      </c>
      <c r="E6" s="14" t="s">
        <v>16</v>
      </c>
      <c r="F6" s="14" t="s">
        <v>17</v>
      </c>
      <c r="G6" s="15" t="s">
        <v>151</v>
      </c>
      <c r="H6" s="15" t="s">
        <v>152</v>
      </c>
      <c r="I6" s="16" t="s">
        <v>153</v>
      </c>
      <c r="J6" s="16"/>
      <c r="K6" s="13" t="str">
        <f aca="false">"62,5"</f>
        <v>62,5</v>
      </c>
      <c r="L6" s="17" t="str">
        <f aca="false">"74,5813"</f>
        <v>74,5813</v>
      </c>
      <c r="M6" s="14" t="s">
        <v>154</v>
      </c>
    </row>
    <row r="8" customFormat="false" ht="15" hidden="false" customHeight="false" outlineLevel="0" collapsed="false">
      <c r="A8" s="18" t="s">
        <v>2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3" t="s">
        <v>155</v>
      </c>
      <c r="B9" s="14" t="s">
        <v>156</v>
      </c>
      <c r="C9" s="14" t="s">
        <v>157</v>
      </c>
      <c r="D9" s="14" t="str">
        <f aca="false">"0,7278"</f>
        <v>0,7278</v>
      </c>
      <c r="E9" s="14" t="s">
        <v>89</v>
      </c>
      <c r="F9" s="14" t="s">
        <v>90</v>
      </c>
      <c r="G9" s="15" t="s">
        <v>158</v>
      </c>
      <c r="H9" s="15" t="s">
        <v>159</v>
      </c>
      <c r="I9" s="15" t="s">
        <v>160</v>
      </c>
      <c r="J9" s="16"/>
      <c r="K9" s="13" t="str">
        <f aca="false">"135,0"</f>
        <v>135,0</v>
      </c>
      <c r="L9" s="17" t="str">
        <f aca="false">"98,2530"</f>
        <v>98,2530</v>
      </c>
      <c r="M9" s="14" t="s">
        <v>161</v>
      </c>
    </row>
    <row r="11" customFormat="false" ht="15" hidden="false" customHeight="false" outlineLevel="0" collapsed="false">
      <c r="A11" s="18" t="s">
        <v>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3" t="s">
        <v>162</v>
      </c>
      <c r="B12" s="14" t="s">
        <v>163</v>
      </c>
      <c r="C12" s="14" t="s">
        <v>38</v>
      </c>
      <c r="D12" s="14" t="str">
        <f aca="false">"0,6704"</f>
        <v>0,6704</v>
      </c>
      <c r="E12" s="14" t="s">
        <v>16</v>
      </c>
      <c r="F12" s="14" t="s">
        <v>17</v>
      </c>
      <c r="G12" s="15" t="s">
        <v>158</v>
      </c>
      <c r="H12" s="15" t="s">
        <v>160</v>
      </c>
      <c r="I12" s="16" t="s">
        <v>164</v>
      </c>
      <c r="J12" s="16"/>
      <c r="K12" s="13" t="str">
        <f aca="false">"135,0"</f>
        <v>135,0</v>
      </c>
      <c r="L12" s="17" t="str">
        <f aca="false">"90,5040"</f>
        <v>90,5040</v>
      </c>
      <c r="M12" s="14"/>
    </row>
    <row r="14" customFormat="false" ht="15" hidden="false" customHeight="false" outlineLevel="0" collapsed="false">
      <c r="A14" s="18" t="s">
        <v>4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20" t="s">
        <v>165</v>
      </c>
      <c r="B15" s="21" t="s">
        <v>166</v>
      </c>
      <c r="C15" s="21" t="s">
        <v>167</v>
      </c>
      <c r="D15" s="21" t="str">
        <f aca="false">"0,6455"</f>
        <v>0,6455</v>
      </c>
      <c r="E15" s="21" t="s">
        <v>16</v>
      </c>
      <c r="F15" s="21" t="s">
        <v>17</v>
      </c>
      <c r="G15" s="22" t="s">
        <v>168</v>
      </c>
      <c r="H15" s="22" t="s">
        <v>160</v>
      </c>
      <c r="I15" s="23" t="s">
        <v>169</v>
      </c>
      <c r="J15" s="23"/>
      <c r="K15" s="20" t="str">
        <f aca="false">"135,0"</f>
        <v>135,0</v>
      </c>
      <c r="L15" s="24" t="str">
        <f aca="false">"87,1425"</f>
        <v>87,1425</v>
      </c>
      <c r="M15" s="21"/>
    </row>
    <row r="16" customFormat="false" ht="12.75" hidden="false" customHeight="false" outlineLevel="0" collapsed="false">
      <c r="A16" s="30" t="s">
        <v>170</v>
      </c>
      <c r="B16" s="31" t="s">
        <v>171</v>
      </c>
      <c r="C16" s="31" t="s">
        <v>172</v>
      </c>
      <c r="D16" s="31" t="str">
        <f aca="false">"0,6579"</f>
        <v>0,6579</v>
      </c>
      <c r="E16" s="31" t="s">
        <v>16</v>
      </c>
      <c r="F16" s="31" t="s">
        <v>17</v>
      </c>
      <c r="G16" s="32" t="s">
        <v>27</v>
      </c>
      <c r="H16" s="32" t="s">
        <v>168</v>
      </c>
      <c r="I16" s="33" t="s">
        <v>160</v>
      </c>
      <c r="J16" s="33"/>
      <c r="K16" s="30" t="str">
        <f aca="false">"130,0"</f>
        <v>130,0</v>
      </c>
      <c r="L16" s="34" t="str">
        <f aca="false">"85,5270"</f>
        <v>85,5270</v>
      </c>
      <c r="M16" s="31"/>
    </row>
    <row r="17" customFormat="false" ht="12.75" hidden="false" customHeight="false" outlineLevel="0" collapsed="false">
      <c r="A17" s="25" t="s">
        <v>173</v>
      </c>
      <c r="B17" s="26" t="s">
        <v>174</v>
      </c>
      <c r="C17" s="26" t="s">
        <v>133</v>
      </c>
      <c r="D17" s="26" t="str">
        <f aca="false">"0,6428"</f>
        <v>0,6428</v>
      </c>
      <c r="E17" s="26" t="s">
        <v>16</v>
      </c>
      <c r="F17" s="26" t="s">
        <v>17</v>
      </c>
      <c r="G17" s="27" t="s">
        <v>169</v>
      </c>
      <c r="H17" s="27" t="s">
        <v>175</v>
      </c>
      <c r="I17" s="28" t="s">
        <v>176</v>
      </c>
      <c r="J17" s="28"/>
      <c r="K17" s="25" t="str">
        <f aca="false">"150,0"</f>
        <v>150,0</v>
      </c>
      <c r="L17" s="29" t="str">
        <f aca="false">"96,4200"</f>
        <v>96,4200</v>
      </c>
      <c r="M17" s="26"/>
    </row>
    <row r="19" customFormat="false" ht="15" hidden="false" customHeight="false" outlineLevel="0" collapsed="false">
      <c r="A19" s="18" t="s">
        <v>4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20" t="s">
        <v>177</v>
      </c>
      <c r="B20" s="21" t="s">
        <v>178</v>
      </c>
      <c r="C20" s="21" t="s">
        <v>52</v>
      </c>
      <c r="D20" s="21" t="str">
        <f aca="false">"0,6091"</f>
        <v>0,6091</v>
      </c>
      <c r="E20" s="21" t="s">
        <v>89</v>
      </c>
      <c r="F20" s="21" t="s">
        <v>107</v>
      </c>
      <c r="G20" s="22" t="s">
        <v>179</v>
      </c>
      <c r="H20" s="22" t="s">
        <v>180</v>
      </c>
      <c r="I20" s="23" t="s">
        <v>181</v>
      </c>
      <c r="J20" s="23"/>
      <c r="K20" s="20" t="str">
        <f aca="false">"160,0"</f>
        <v>160,0</v>
      </c>
      <c r="L20" s="24" t="str">
        <f aca="false">"97,4560"</f>
        <v>97,4560</v>
      </c>
      <c r="M20" s="21" t="s">
        <v>34</v>
      </c>
    </row>
    <row r="21" customFormat="false" ht="12.75" hidden="false" customHeight="false" outlineLevel="0" collapsed="false">
      <c r="A21" s="25" t="s">
        <v>182</v>
      </c>
      <c r="B21" s="26" t="s">
        <v>183</v>
      </c>
      <c r="C21" s="26" t="s">
        <v>52</v>
      </c>
      <c r="D21" s="26" t="str">
        <f aca="false">"0,6091"</f>
        <v>0,6091</v>
      </c>
      <c r="E21" s="26" t="s">
        <v>16</v>
      </c>
      <c r="F21" s="26" t="s">
        <v>17</v>
      </c>
      <c r="G21" s="27" t="s">
        <v>180</v>
      </c>
      <c r="H21" s="28" t="s">
        <v>181</v>
      </c>
      <c r="I21" s="27" t="s">
        <v>181</v>
      </c>
      <c r="J21" s="28"/>
      <c r="K21" s="25" t="str">
        <f aca="false">"167,5"</f>
        <v>167,5</v>
      </c>
      <c r="L21" s="29" t="str">
        <f aca="false">"111,9206"</f>
        <v>111,9206</v>
      </c>
      <c r="M21" s="26"/>
    </row>
    <row r="23" customFormat="false" ht="15" hidden="false" customHeight="false" outlineLevel="0" collapsed="false">
      <c r="A23" s="18" t="s">
        <v>5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20" t="s">
        <v>184</v>
      </c>
      <c r="B24" s="21" t="s">
        <v>185</v>
      </c>
      <c r="C24" s="21" t="s">
        <v>186</v>
      </c>
      <c r="D24" s="21" t="str">
        <f aca="false">"0,5923"</f>
        <v>0,5923</v>
      </c>
      <c r="E24" s="21" t="s">
        <v>110</v>
      </c>
      <c r="F24" s="21" t="s">
        <v>187</v>
      </c>
      <c r="G24" s="22" t="s">
        <v>92</v>
      </c>
      <c r="H24" s="22" t="s">
        <v>116</v>
      </c>
      <c r="I24" s="22" t="s">
        <v>102</v>
      </c>
      <c r="J24" s="23"/>
      <c r="K24" s="20" t="str">
        <f aca="false">"195,0"</f>
        <v>195,0</v>
      </c>
      <c r="L24" s="24" t="str">
        <f aca="false">"115,4985"</f>
        <v>115,4985</v>
      </c>
      <c r="M24" s="21"/>
    </row>
    <row r="25" customFormat="false" ht="12.75" hidden="false" customHeight="false" outlineLevel="0" collapsed="false">
      <c r="A25" s="25" t="s">
        <v>188</v>
      </c>
      <c r="B25" s="26" t="s">
        <v>189</v>
      </c>
      <c r="C25" s="26" t="s">
        <v>190</v>
      </c>
      <c r="D25" s="26" t="str">
        <f aca="false">"0,5910"</f>
        <v>0,5910</v>
      </c>
      <c r="E25" s="26" t="s">
        <v>16</v>
      </c>
      <c r="F25" s="26" t="s">
        <v>17</v>
      </c>
      <c r="G25" s="27" t="s">
        <v>181</v>
      </c>
      <c r="H25" s="28" t="s">
        <v>191</v>
      </c>
      <c r="I25" s="28" t="s">
        <v>191</v>
      </c>
      <c r="J25" s="28"/>
      <c r="K25" s="25" t="str">
        <f aca="false">"167,5"</f>
        <v>167,5</v>
      </c>
      <c r="L25" s="29" t="str">
        <f aca="false">"104,4371"</f>
        <v>104,4371</v>
      </c>
      <c r="M25" s="26" t="s">
        <v>118</v>
      </c>
    </row>
    <row r="27" customFormat="false" ht="15" hidden="false" customHeight="false" outlineLevel="0" collapsed="false">
      <c r="A27" s="18" t="s">
        <v>19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3" t="s">
        <v>193</v>
      </c>
      <c r="B28" s="14" t="s">
        <v>194</v>
      </c>
      <c r="C28" s="14" t="s">
        <v>195</v>
      </c>
      <c r="D28" s="14" t="str">
        <f aca="false">"0,5721"</f>
        <v>0,5721</v>
      </c>
      <c r="E28" s="14" t="s">
        <v>89</v>
      </c>
      <c r="F28" s="14" t="s">
        <v>107</v>
      </c>
      <c r="G28" s="15" t="s">
        <v>196</v>
      </c>
      <c r="H28" s="16" t="s">
        <v>102</v>
      </c>
      <c r="I28" s="15" t="s">
        <v>32</v>
      </c>
      <c r="J28" s="16"/>
      <c r="K28" s="13" t="str">
        <f aca="false">"200,0"</f>
        <v>200,0</v>
      </c>
      <c r="L28" s="17" t="str">
        <f aca="false">"114,4200"</f>
        <v>114,4200</v>
      </c>
      <c r="M28" s="14"/>
    </row>
    <row r="30" customFormat="false" ht="15" hidden="false" customHeight="false" outlineLevel="0" collapsed="false">
      <c r="E30" s="19" t="s">
        <v>64</v>
      </c>
    </row>
    <row r="31" customFormat="false" ht="15" hidden="false" customHeight="false" outlineLevel="0" collapsed="false">
      <c r="E31" s="19" t="s">
        <v>65</v>
      </c>
    </row>
    <row r="32" customFormat="false" ht="15" hidden="false" customHeight="false" outlineLevel="0" collapsed="false">
      <c r="E32" s="19" t="s">
        <v>66</v>
      </c>
    </row>
    <row r="33" customFormat="false" ht="15" hidden="false" customHeight="false" outlineLevel="0" collapsed="false">
      <c r="E33" s="19" t="s">
        <v>67</v>
      </c>
    </row>
    <row r="34" customFormat="false" ht="15" hidden="false" customHeight="false" outlineLevel="0" collapsed="false">
      <c r="E34" s="19" t="s">
        <v>67</v>
      </c>
    </row>
    <row r="35" customFormat="false" ht="15" hidden="false" customHeight="false" outlineLevel="0" collapsed="false">
      <c r="E35" s="19" t="s">
        <v>68</v>
      </c>
    </row>
    <row r="36" customFormat="false" ht="15" hidden="false" customHeight="false" outlineLevel="0" collapsed="false">
      <c r="E36" s="19"/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9:L19"/>
    <mergeCell ref="A23:L23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9.13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30.28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1" min="11" style="1" width="11.99"/>
    <col collapsed="false" customWidth="true" hidden="false" outlineLevel="0" max="12" min="12" style="2" width="8.41"/>
    <col collapsed="false" customWidth="true" hidden="false" outlineLevel="0" max="13" min="13" style="1" width="30.85"/>
    <col collapsed="false" customWidth="true" hidden="false" outlineLevel="0" max="14" min="14" style="2" width="17.14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146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9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41" t="s">
        <v>199</v>
      </c>
      <c r="B6" s="42" t="s">
        <v>200</v>
      </c>
      <c r="C6" s="42" t="s">
        <v>201</v>
      </c>
      <c r="D6" s="42" t="str">
        <f aca="false">"1,3657"</f>
        <v>1,3657</v>
      </c>
      <c r="E6" s="42" t="s">
        <v>16</v>
      </c>
      <c r="F6" s="42" t="s">
        <v>17</v>
      </c>
      <c r="G6" s="43" t="s">
        <v>153</v>
      </c>
      <c r="H6" s="44"/>
      <c r="I6" s="44"/>
      <c r="J6" s="44"/>
      <c r="K6" s="41" t="str">
        <f aca="false">"65,0"</f>
        <v>65,0</v>
      </c>
      <c r="L6" s="45" t="str">
        <f aca="false">"88,7705"</f>
        <v>88,7705</v>
      </c>
      <c r="M6" s="42" t="s">
        <v>202</v>
      </c>
      <c r="N6" s="40" t="s">
        <v>124</v>
      </c>
    </row>
    <row r="8" customFormat="false" ht="15" hidden="false" customHeight="fals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3" t="s">
        <v>203</v>
      </c>
      <c r="B9" s="14" t="s">
        <v>204</v>
      </c>
      <c r="C9" s="14" t="s">
        <v>205</v>
      </c>
      <c r="D9" s="14" t="str">
        <f aca="false">"1,1163"</f>
        <v>1,1163</v>
      </c>
      <c r="E9" s="14" t="s">
        <v>16</v>
      </c>
      <c r="F9" s="14" t="s">
        <v>17</v>
      </c>
      <c r="G9" s="16" t="s">
        <v>206</v>
      </c>
      <c r="H9" s="15" t="s">
        <v>207</v>
      </c>
      <c r="I9" s="15" t="s">
        <v>152</v>
      </c>
      <c r="J9" s="16"/>
      <c r="K9" s="13" t="str">
        <f aca="false">"62,5"</f>
        <v>62,5</v>
      </c>
      <c r="L9" s="17" t="str">
        <f aca="false">"69,7687"</f>
        <v>69,7687</v>
      </c>
      <c r="M9" s="14"/>
    </row>
    <row r="11" customFormat="false" ht="15" hidden="false" customHeight="fals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20" t="s">
        <v>208</v>
      </c>
      <c r="B12" s="21" t="s">
        <v>209</v>
      </c>
      <c r="C12" s="21" t="s">
        <v>210</v>
      </c>
      <c r="D12" s="21" t="str">
        <f aca="false">"0,9563"</f>
        <v>0,9563</v>
      </c>
      <c r="E12" s="21" t="s">
        <v>16</v>
      </c>
      <c r="F12" s="21" t="s">
        <v>17</v>
      </c>
      <c r="G12" s="22" t="s">
        <v>207</v>
      </c>
      <c r="H12" s="23" t="s">
        <v>153</v>
      </c>
      <c r="I12" s="22" t="s">
        <v>153</v>
      </c>
      <c r="J12" s="23"/>
      <c r="K12" s="20" t="str">
        <f aca="false">"65,0"</f>
        <v>65,0</v>
      </c>
      <c r="L12" s="24" t="str">
        <f aca="false">"62,1595"</f>
        <v>62,1595</v>
      </c>
      <c r="M12" s="21" t="s">
        <v>211</v>
      </c>
    </row>
    <row r="13" customFormat="false" ht="12.75" hidden="false" customHeight="false" outlineLevel="0" collapsed="false">
      <c r="A13" s="25" t="s">
        <v>212</v>
      </c>
      <c r="B13" s="26" t="s">
        <v>213</v>
      </c>
      <c r="C13" s="26" t="s">
        <v>214</v>
      </c>
      <c r="D13" s="26" t="str">
        <f aca="false">"0,9587"</f>
        <v>0,9587</v>
      </c>
      <c r="E13" s="26" t="s">
        <v>16</v>
      </c>
      <c r="F13" s="26" t="s">
        <v>17</v>
      </c>
      <c r="G13" s="27" t="s">
        <v>215</v>
      </c>
      <c r="H13" s="28" t="s">
        <v>151</v>
      </c>
      <c r="I13" s="28" t="s">
        <v>151</v>
      </c>
      <c r="J13" s="28"/>
      <c r="K13" s="25" t="str">
        <f aca="false">"50,0"</f>
        <v>50,0</v>
      </c>
      <c r="L13" s="29" t="str">
        <f aca="false">"49,4210"</f>
        <v>49,4210</v>
      </c>
      <c r="M13" s="26"/>
    </row>
    <row r="15" customFormat="false" ht="15" hidden="false" customHeight="fals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3" t="s">
        <v>216</v>
      </c>
      <c r="B16" s="14" t="s">
        <v>217</v>
      </c>
      <c r="C16" s="14" t="s">
        <v>218</v>
      </c>
      <c r="D16" s="14" t="str">
        <f aca="false">"0,7832"</f>
        <v>0,7832</v>
      </c>
      <c r="E16" s="14" t="s">
        <v>89</v>
      </c>
      <c r="F16" s="14" t="s">
        <v>107</v>
      </c>
      <c r="G16" s="15" t="s">
        <v>26</v>
      </c>
      <c r="H16" s="15" t="s">
        <v>27</v>
      </c>
      <c r="I16" s="16" t="s">
        <v>219</v>
      </c>
      <c r="J16" s="16"/>
      <c r="K16" s="13" t="str">
        <f aca="false">"120,0"</f>
        <v>120,0</v>
      </c>
      <c r="L16" s="17" t="str">
        <f aca="false">"93,9840"</f>
        <v>93,9840</v>
      </c>
      <c r="M16" s="14"/>
    </row>
    <row r="18" customFormat="false" ht="15" hidden="false" customHeight="fals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3" t="s">
        <v>220</v>
      </c>
      <c r="B19" s="14" t="s">
        <v>105</v>
      </c>
      <c r="C19" s="14" t="s">
        <v>106</v>
      </c>
      <c r="D19" s="14" t="str">
        <f aca="false">"0,7126"</f>
        <v>0,7126</v>
      </c>
      <c r="E19" s="14" t="s">
        <v>89</v>
      </c>
      <c r="F19" s="14" t="s">
        <v>107</v>
      </c>
      <c r="G19" s="15" t="s">
        <v>158</v>
      </c>
      <c r="H19" s="15" t="s">
        <v>160</v>
      </c>
      <c r="I19" s="16" t="s">
        <v>175</v>
      </c>
      <c r="J19" s="16"/>
      <c r="K19" s="13" t="str">
        <f aca="false">"135,0"</f>
        <v>135,0</v>
      </c>
      <c r="L19" s="17" t="str">
        <f aca="false">"97,1630"</f>
        <v>97,1630</v>
      </c>
      <c r="M19" s="14"/>
    </row>
    <row r="21" customFormat="false" ht="15" hidden="false" customHeight="false" outlineLevel="0" collapsed="false">
      <c r="A21" s="18" t="s">
        <v>3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20" t="s">
        <v>221</v>
      </c>
      <c r="B22" s="21" t="s">
        <v>222</v>
      </c>
      <c r="C22" s="21" t="s">
        <v>38</v>
      </c>
      <c r="D22" s="21" t="str">
        <f aca="false">"0,6704"</f>
        <v>0,6704</v>
      </c>
      <c r="E22" s="21" t="s">
        <v>16</v>
      </c>
      <c r="F22" s="21" t="s">
        <v>17</v>
      </c>
      <c r="G22" s="23" t="s">
        <v>27</v>
      </c>
      <c r="H22" s="23" t="s">
        <v>168</v>
      </c>
      <c r="I22" s="22" t="s">
        <v>168</v>
      </c>
      <c r="J22" s="23"/>
      <c r="K22" s="20" t="str">
        <f aca="false">"130,0"</f>
        <v>130,0</v>
      </c>
      <c r="L22" s="24" t="str">
        <f aca="false">"87,1520"</f>
        <v>87,1520</v>
      </c>
      <c r="M22" s="21"/>
    </row>
    <row r="23" customFormat="false" ht="12.75" hidden="false" customHeight="false" outlineLevel="0" collapsed="false">
      <c r="A23" s="30" t="s">
        <v>223</v>
      </c>
      <c r="B23" s="31" t="s">
        <v>224</v>
      </c>
      <c r="C23" s="31" t="s">
        <v>225</v>
      </c>
      <c r="D23" s="31" t="str">
        <f aca="false">"0,6779"</f>
        <v>0,6779</v>
      </c>
      <c r="E23" s="31" t="s">
        <v>226</v>
      </c>
      <c r="F23" s="31" t="s">
        <v>227</v>
      </c>
      <c r="G23" s="33" t="s">
        <v>168</v>
      </c>
      <c r="H23" s="33" t="s">
        <v>228</v>
      </c>
      <c r="I23" s="33" t="s">
        <v>228</v>
      </c>
      <c r="J23" s="33"/>
      <c r="K23" s="30" t="str">
        <f aca="false">"0,0"</f>
        <v>0,0</v>
      </c>
      <c r="L23" s="34" t="str">
        <f aca="false">"0,0000"</f>
        <v>0,0000</v>
      </c>
      <c r="M23" s="31" t="s">
        <v>229</v>
      </c>
    </row>
    <row r="24" customFormat="false" ht="12.75" hidden="false" customHeight="false" outlineLevel="0" collapsed="false">
      <c r="A24" s="30" t="s">
        <v>230</v>
      </c>
      <c r="B24" s="31" t="s">
        <v>231</v>
      </c>
      <c r="C24" s="31" t="s">
        <v>127</v>
      </c>
      <c r="D24" s="31" t="str">
        <f aca="false">"0,6729"</f>
        <v>0,6729</v>
      </c>
      <c r="E24" s="31" t="s">
        <v>16</v>
      </c>
      <c r="F24" s="31" t="s">
        <v>17</v>
      </c>
      <c r="G24" s="32" t="s">
        <v>80</v>
      </c>
      <c r="H24" s="33" t="s">
        <v>232</v>
      </c>
      <c r="I24" s="33" t="s">
        <v>232</v>
      </c>
      <c r="J24" s="33"/>
      <c r="K24" s="30" t="str">
        <f aca="false">"90,0"</f>
        <v>90,0</v>
      </c>
      <c r="L24" s="34" t="str">
        <f aca="false">"63,1651"</f>
        <v>63,1651</v>
      </c>
      <c r="M24" s="31" t="s">
        <v>233</v>
      </c>
    </row>
    <row r="25" customFormat="false" ht="12.75" hidden="false" customHeight="false" outlineLevel="0" collapsed="false">
      <c r="A25" s="25" t="s">
        <v>234</v>
      </c>
      <c r="B25" s="26" t="s">
        <v>235</v>
      </c>
      <c r="C25" s="26" t="s">
        <v>236</v>
      </c>
      <c r="D25" s="26" t="str">
        <f aca="false">"0,6800"</f>
        <v>0,6800</v>
      </c>
      <c r="E25" s="26" t="s">
        <v>16</v>
      </c>
      <c r="F25" s="26" t="s">
        <v>17</v>
      </c>
      <c r="G25" s="27" t="s">
        <v>237</v>
      </c>
      <c r="H25" s="27" t="s">
        <v>238</v>
      </c>
      <c r="I25" s="28" t="s">
        <v>239</v>
      </c>
      <c r="J25" s="28"/>
      <c r="K25" s="25" t="str">
        <f aca="false">"92,5"</f>
        <v>92,5</v>
      </c>
      <c r="L25" s="29" t="str">
        <f aca="false">"67,1772"</f>
        <v>67,1772</v>
      </c>
      <c r="M25" s="26"/>
    </row>
    <row r="27" customFormat="false" ht="15" hidden="false" customHeight="false" outlineLevel="0" collapsed="false">
      <c r="A27" s="18" t="s">
        <v>4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20" t="s">
        <v>240</v>
      </c>
      <c r="B28" s="21" t="s">
        <v>241</v>
      </c>
      <c r="C28" s="21" t="s">
        <v>242</v>
      </c>
      <c r="D28" s="21" t="str">
        <f aca="false">"0,6421"</f>
        <v>0,6421</v>
      </c>
      <c r="E28" s="21" t="s">
        <v>16</v>
      </c>
      <c r="F28" s="21" t="s">
        <v>17</v>
      </c>
      <c r="G28" s="22" t="s">
        <v>91</v>
      </c>
      <c r="H28" s="22" t="s">
        <v>243</v>
      </c>
      <c r="I28" s="22" t="s">
        <v>92</v>
      </c>
      <c r="J28" s="23"/>
      <c r="K28" s="20" t="str">
        <f aca="false">"180,0"</f>
        <v>180,0</v>
      </c>
      <c r="L28" s="24" t="str">
        <f aca="false">"115,5780"</f>
        <v>115,5780</v>
      </c>
      <c r="M28" s="21" t="s">
        <v>244</v>
      </c>
    </row>
    <row r="29" customFormat="false" ht="12.75" hidden="false" customHeight="false" outlineLevel="0" collapsed="false">
      <c r="A29" s="30" t="s">
        <v>245</v>
      </c>
      <c r="B29" s="31" t="s">
        <v>246</v>
      </c>
      <c r="C29" s="31" t="s">
        <v>247</v>
      </c>
      <c r="D29" s="31" t="str">
        <f aca="false">"0,6540"</f>
        <v>0,6540</v>
      </c>
      <c r="E29" s="31" t="s">
        <v>16</v>
      </c>
      <c r="F29" s="31" t="s">
        <v>17</v>
      </c>
      <c r="G29" s="32" t="s">
        <v>228</v>
      </c>
      <c r="H29" s="32" t="s">
        <v>176</v>
      </c>
      <c r="I29" s="32" t="s">
        <v>180</v>
      </c>
      <c r="J29" s="33"/>
      <c r="K29" s="30" t="str">
        <f aca="false">"160,0"</f>
        <v>160,0</v>
      </c>
      <c r="L29" s="34" t="str">
        <f aca="false">"104,6400"</f>
        <v>104,6400</v>
      </c>
      <c r="M29" s="31"/>
    </row>
    <row r="30" customFormat="false" ht="12.75" hidden="false" customHeight="false" outlineLevel="0" collapsed="false">
      <c r="A30" s="25" t="s">
        <v>248</v>
      </c>
      <c r="B30" s="26" t="s">
        <v>249</v>
      </c>
      <c r="C30" s="26" t="s">
        <v>250</v>
      </c>
      <c r="D30" s="26" t="str">
        <f aca="false">"0,6463"</f>
        <v>0,6463</v>
      </c>
      <c r="E30" s="26" t="s">
        <v>16</v>
      </c>
      <c r="F30" s="26" t="s">
        <v>251</v>
      </c>
      <c r="G30" s="27" t="s">
        <v>160</v>
      </c>
      <c r="H30" s="27" t="s">
        <v>164</v>
      </c>
      <c r="I30" s="28" t="s">
        <v>228</v>
      </c>
      <c r="J30" s="28"/>
      <c r="K30" s="25" t="str">
        <f aca="false">"142,5"</f>
        <v>142,5</v>
      </c>
      <c r="L30" s="29" t="str">
        <f aca="false">"92,0978"</f>
        <v>92,0978</v>
      </c>
      <c r="M30" s="26"/>
    </row>
    <row r="32" customFormat="false" ht="15" hidden="false" customHeight="false" outlineLevel="0" collapsed="false">
      <c r="A32" s="18" t="s">
        <v>4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20" t="s">
        <v>252</v>
      </c>
      <c r="B33" s="21" t="s">
        <v>253</v>
      </c>
      <c r="C33" s="21" t="s">
        <v>254</v>
      </c>
      <c r="D33" s="21" t="str">
        <f aca="false">"0,6123"</f>
        <v>0,6123</v>
      </c>
      <c r="E33" s="21" t="s">
        <v>110</v>
      </c>
      <c r="F33" s="21" t="s">
        <v>111</v>
      </c>
      <c r="G33" s="22" t="s">
        <v>181</v>
      </c>
      <c r="H33" s="23" t="s">
        <v>191</v>
      </c>
      <c r="I33" s="22" t="s">
        <v>191</v>
      </c>
      <c r="J33" s="23"/>
      <c r="K33" s="20" t="str">
        <f aca="false">"172,5"</f>
        <v>172,5</v>
      </c>
      <c r="L33" s="24" t="str">
        <f aca="false">"105,6217"</f>
        <v>105,6217</v>
      </c>
      <c r="M33" s="21"/>
    </row>
    <row r="34" customFormat="false" ht="12.75" hidden="false" customHeight="false" outlineLevel="0" collapsed="false">
      <c r="A34" s="30" t="s">
        <v>255</v>
      </c>
      <c r="B34" s="31" t="s">
        <v>256</v>
      </c>
      <c r="C34" s="31" t="s">
        <v>52</v>
      </c>
      <c r="D34" s="31" t="str">
        <f aca="false">"0,6091"</f>
        <v>0,6091</v>
      </c>
      <c r="E34" s="31" t="s">
        <v>110</v>
      </c>
      <c r="F34" s="31" t="s">
        <v>187</v>
      </c>
      <c r="G34" s="32" t="s">
        <v>180</v>
      </c>
      <c r="H34" s="32" t="s">
        <v>257</v>
      </c>
      <c r="I34" s="33" t="s">
        <v>91</v>
      </c>
      <c r="J34" s="33"/>
      <c r="K34" s="30" t="str">
        <f aca="false">"165,0"</f>
        <v>165,0</v>
      </c>
      <c r="L34" s="34" t="str">
        <f aca="false">"100,5015"</f>
        <v>100,5015</v>
      </c>
      <c r="M34" s="31"/>
    </row>
    <row r="35" customFormat="false" ht="12.75" hidden="false" customHeight="false" outlineLevel="0" collapsed="false">
      <c r="A35" s="25" t="s">
        <v>258</v>
      </c>
      <c r="B35" s="26" t="s">
        <v>259</v>
      </c>
      <c r="C35" s="26" t="s">
        <v>143</v>
      </c>
      <c r="D35" s="26" t="str">
        <f aca="false">"0,6111"</f>
        <v>0,6111</v>
      </c>
      <c r="E35" s="26" t="s">
        <v>110</v>
      </c>
      <c r="F35" s="26" t="s">
        <v>111</v>
      </c>
      <c r="G35" s="27" t="s">
        <v>257</v>
      </c>
      <c r="H35" s="28" t="s">
        <v>91</v>
      </c>
      <c r="I35" s="27" t="s">
        <v>91</v>
      </c>
      <c r="J35" s="28"/>
      <c r="K35" s="25" t="str">
        <f aca="false">"170,0"</f>
        <v>170,0</v>
      </c>
      <c r="L35" s="29" t="str">
        <f aca="false">"107,1075"</f>
        <v>107,1075</v>
      </c>
      <c r="M35" s="26"/>
    </row>
    <row r="37" customFormat="false" ht="15" hidden="false" customHeight="false" outlineLevel="0" collapsed="false">
      <c r="A37" s="18" t="s">
        <v>5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46" t="s">
        <v>260</v>
      </c>
      <c r="B38" s="47" t="s">
        <v>261</v>
      </c>
      <c r="C38" s="47" t="s">
        <v>262</v>
      </c>
      <c r="D38" s="47" t="str">
        <f aca="false">"0,5980"</f>
        <v>0,5980</v>
      </c>
      <c r="E38" s="47" t="s">
        <v>16</v>
      </c>
      <c r="F38" s="47" t="s">
        <v>17</v>
      </c>
      <c r="G38" s="48" t="s">
        <v>98</v>
      </c>
      <c r="H38" s="48" t="s">
        <v>102</v>
      </c>
      <c r="I38" s="48" t="s">
        <v>32</v>
      </c>
      <c r="J38" s="49"/>
      <c r="K38" s="46" t="str">
        <f aca="false">"200,0"</f>
        <v>200,0</v>
      </c>
      <c r="L38" s="50" t="str">
        <f aca="false">"119,6000"</f>
        <v>119,6000</v>
      </c>
      <c r="M38" s="47"/>
      <c r="N38" s="51" t="s">
        <v>124</v>
      </c>
    </row>
    <row r="39" customFormat="false" ht="12.75" hidden="false" customHeight="false" outlineLevel="0" collapsed="false">
      <c r="A39" s="30" t="s">
        <v>263</v>
      </c>
      <c r="B39" s="31" t="s">
        <v>185</v>
      </c>
      <c r="C39" s="31" t="s">
        <v>186</v>
      </c>
      <c r="D39" s="31" t="str">
        <f aca="false">"0,5923"</f>
        <v>0,5923</v>
      </c>
      <c r="E39" s="31" t="s">
        <v>110</v>
      </c>
      <c r="F39" s="31" t="s">
        <v>187</v>
      </c>
      <c r="G39" s="32" t="s">
        <v>92</v>
      </c>
      <c r="H39" s="32" t="s">
        <v>116</v>
      </c>
      <c r="I39" s="32" t="s">
        <v>102</v>
      </c>
      <c r="J39" s="33"/>
      <c r="K39" s="30" t="str">
        <f aca="false">"195,0"</f>
        <v>195,0</v>
      </c>
      <c r="L39" s="34" t="str">
        <f aca="false">"115,4985"</f>
        <v>115,4985</v>
      </c>
      <c r="M39" s="31"/>
    </row>
    <row r="40" customFormat="false" ht="12.75" hidden="false" customHeight="false" outlineLevel="0" collapsed="false">
      <c r="A40" s="25" t="s">
        <v>264</v>
      </c>
      <c r="B40" s="26" t="s">
        <v>265</v>
      </c>
      <c r="C40" s="26" t="s">
        <v>262</v>
      </c>
      <c r="D40" s="26" t="str">
        <f aca="false">"0,5980"</f>
        <v>0,5980</v>
      </c>
      <c r="E40" s="26" t="s">
        <v>110</v>
      </c>
      <c r="F40" s="26" t="s">
        <v>187</v>
      </c>
      <c r="G40" s="27" t="s">
        <v>176</v>
      </c>
      <c r="H40" s="27" t="s">
        <v>266</v>
      </c>
      <c r="I40" s="27" t="s">
        <v>91</v>
      </c>
      <c r="J40" s="28"/>
      <c r="K40" s="25" t="str">
        <f aca="false">"170,0"</f>
        <v>170,0</v>
      </c>
      <c r="L40" s="29" t="str">
        <f aca="false">"101,6600"</f>
        <v>101,6600</v>
      </c>
      <c r="M40" s="26"/>
    </row>
    <row r="42" customFormat="false" ht="15" hidden="false" customHeight="false" outlineLevel="0" collapsed="false">
      <c r="A42" s="18" t="s">
        <v>192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2.75" hidden="false" customHeight="false" outlineLevel="0" collapsed="false">
      <c r="A43" s="13" t="s">
        <v>267</v>
      </c>
      <c r="B43" s="14" t="s">
        <v>268</v>
      </c>
      <c r="C43" s="14" t="s">
        <v>269</v>
      </c>
      <c r="D43" s="14" t="str">
        <f aca="false">"0,5708"</f>
        <v>0,5708</v>
      </c>
      <c r="E43" s="14" t="s">
        <v>16</v>
      </c>
      <c r="F43" s="14" t="s">
        <v>17</v>
      </c>
      <c r="G43" s="15" t="s">
        <v>176</v>
      </c>
      <c r="H43" s="16" t="s">
        <v>257</v>
      </c>
      <c r="I43" s="16"/>
      <c r="J43" s="16"/>
      <c r="K43" s="13" t="str">
        <f aca="false">"155,0"</f>
        <v>155,0</v>
      </c>
      <c r="L43" s="17" t="str">
        <f aca="false">"88,4740"</f>
        <v>88,4740</v>
      </c>
      <c r="M43" s="14" t="s">
        <v>34</v>
      </c>
    </row>
    <row r="45" customFormat="false" ht="15" hidden="false" customHeight="false" outlineLevel="0" collapsed="false">
      <c r="E45" s="19" t="s">
        <v>64</v>
      </c>
    </row>
    <row r="46" customFormat="false" ht="15" hidden="false" customHeight="false" outlineLevel="0" collapsed="false">
      <c r="E46" s="19" t="s">
        <v>65</v>
      </c>
    </row>
    <row r="47" customFormat="false" ht="15" hidden="false" customHeight="false" outlineLevel="0" collapsed="false">
      <c r="E47" s="19" t="s">
        <v>66</v>
      </c>
    </row>
    <row r="48" customFormat="false" ht="15" hidden="false" customHeight="false" outlineLevel="0" collapsed="false">
      <c r="E48" s="19" t="s">
        <v>67</v>
      </c>
    </row>
    <row r="49" customFormat="false" ht="15" hidden="false" customHeight="false" outlineLevel="0" collapsed="false">
      <c r="E49" s="19" t="s">
        <v>67</v>
      </c>
    </row>
    <row r="50" customFormat="false" ht="15" hidden="false" customHeight="false" outlineLevel="0" collapsed="false">
      <c r="E50" s="19" t="s">
        <v>68</v>
      </c>
    </row>
    <row r="51" customFormat="false" ht="15" hidden="false" customHeight="false" outlineLevel="0" collapsed="false">
      <c r="E51" s="19"/>
    </row>
    <row r="53" customFormat="false" ht="18" hidden="false" customHeight="false" outlineLevel="0" collapsed="false">
      <c r="A53" s="52" t="s">
        <v>270</v>
      </c>
      <c r="B53" s="52"/>
    </row>
    <row r="54" customFormat="false" ht="15" hidden="false" customHeight="false" outlineLevel="0" collapsed="false">
      <c r="A54" s="53" t="s">
        <v>271</v>
      </c>
      <c r="B54" s="53"/>
    </row>
    <row r="55" customFormat="false" ht="14.25" hidden="false" customHeight="false" outlineLevel="0" collapsed="false">
      <c r="A55" s="54" t="s">
        <v>272</v>
      </c>
      <c r="B55" s="54"/>
    </row>
    <row r="56" customFormat="false" ht="15" hidden="false" customHeight="false" outlineLevel="0" collapsed="false">
      <c r="A56" s="55" t="s">
        <v>273</v>
      </c>
      <c r="B56" s="55" t="s">
        <v>274</v>
      </c>
      <c r="C56" s="55" t="s">
        <v>275</v>
      </c>
      <c r="D56" s="55" t="s">
        <v>276</v>
      </c>
      <c r="E56" s="55" t="s">
        <v>277</v>
      </c>
    </row>
    <row r="57" customFormat="false" ht="12.75" hidden="false" customHeight="false" outlineLevel="0" collapsed="false">
      <c r="A57" s="56" t="s">
        <v>278</v>
      </c>
      <c r="B57" s="1" t="s">
        <v>272</v>
      </c>
      <c r="C57" s="1" t="s">
        <v>80</v>
      </c>
      <c r="D57" s="57" t="s">
        <v>92</v>
      </c>
      <c r="E57" s="57" t="s">
        <v>279</v>
      </c>
    </row>
    <row r="58" customFormat="false" ht="12.75" hidden="false" customHeight="false" outlineLevel="0" collapsed="false">
      <c r="A58" s="56" t="s">
        <v>280</v>
      </c>
      <c r="B58" s="1" t="s">
        <v>272</v>
      </c>
      <c r="C58" s="1" t="s">
        <v>26</v>
      </c>
      <c r="D58" s="57" t="s">
        <v>102</v>
      </c>
      <c r="E58" s="57" t="s">
        <v>281</v>
      </c>
    </row>
    <row r="59" customFormat="false" ht="12.75" hidden="false" customHeight="false" outlineLevel="0" collapsed="false">
      <c r="A59" s="56" t="s">
        <v>282</v>
      </c>
      <c r="B59" s="1" t="s">
        <v>272</v>
      </c>
      <c r="C59" s="1" t="s">
        <v>85</v>
      </c>
      <c r="D59" s="57" t="s">
        <v>191</v>
      </c>
      <c r="E59" s="57" t="s">
        <v>283</v>
      </c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  <mergeCell ref="A21:L21"/>
    <mergeCell ref="A27:L27"/>
    <mergeCell ref="A32:L32"/>
    <mergeCell ref="A37:L37"/>
    <mergeCell ref="A42:L4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7.85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99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3" min="11" style="2" width="5.41"/>
    <col collapsed="false" customWidth="true" hidden="false" outlineLevel="0" max="14" min="14" style="2" width="4.28"/>
    <col collapsed="false" customWidth="true" hidden="false" outlineLevel="0" max="17" min="15" style="2" width="5.41"/>
    <col collapsed="false" customWidth="true" hidden="false" outlineLevel="0" max="18" min="18" style="2" width="4.28"/>
    <col collapsed="false" customWidth="true" hidden="false" outlineLevel="0" max="19" min="19" style="1" width="7.14"/>
    <col collapsed="false" customWidth="true" hidden="false" outlineLevel="0" max="20" min="20" style="2" width="8.41"/>
    <col collapsed="false" customWidth="true" hidden="false" outlineLevel="0" max="21" min="21" style="1" width="30.41"/>
    <col collapsed="false" customWidth="true" hidden="false" outlineLevel="0" max="22" min="22" style="2" width="16.56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85</v>
      </c>
      <c r="H3" s="8"/>
      <c r="I3" s="8"/>
      <c r="J3" s="8"/>
      <c r="K3" s="8" t="s">
        <v>146</v>
      </c>
      <c r="L3" s="8"/>
      <c r="M3" s="8"/>
      <c r="N3" s="8"/>
      <c r="O3" s="8" t="s">
        <v>7</v>
      </c>
      <c r="P3" s="8"/>
      <c r="Q3" s="8"/>
      <c r="R3" s="8"/>
      <c r="S3" s="7" t="s">
        <v>286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287</v>
      </c>
      <c r="B6" s="14" t="s">
        <v>288</v>
      </c>
      <c r="C6" s="14" t="s">
        <v>15</v>
      </c>
      <c r="D6" s="14" t="str">
        <f aca="false">"1,1447"</f>
        <v>1,1447</v>
      </c>
      <c r="E6" s="14" t="s">
        <v>16</v>
      </c>
      <c r="F6" s="14" t="s">
        <v>17</v>
      </c>
      <c r="G6" s="15" t="s">
        <v>239</v>
      </c>
      <c r="H6" s="15" t="s">
        <v>85</v>
      </c>
      <c r="I6" s="15" t="s">
        <v>18</v>
      </c>
      <c r="J6" s="16"/>
      <c r="K6" s="15" t="s">
        <v>207</v>
      </c>
      <c r="L6" s="16" t="s">
        <v>152</v>
      </c>
      <c r="M6" s="15" t="s">
        <v>152</v>
      </c>
      <c r="N6" s="16"/>
      <c r="O6" s="15" t="s">
        <v>85</v>
      </c>
      <c r="P6" s="15" t="s">
        <v>26</v>
      </c>
      <c r="Q6" s="15" t="s">
        <v>27</v>
      </c>
      <c r="R6" s="16"/>
      <c r="S6" s="13" t="str">
        <f aca="false">"287,5"</f>
        <v>287,5</v>
      </c>
      <c r="T6" s="17" t="str">
        <f aca="false">"329,1013"</f>
        <v>329,1013</v>
      </c>
      <c r="U6" s="14" t="s">
        <v>118</v>
      </c>
    </row>
    <row r="8" customFormat="false" ht="15" hidden="false" customHeight="false" outlineLevel="0" collapsed="false">
      <c r="A8" s="18" t="s">
        <v>2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3" t="s">
        <v>289</v>
      </c>
      <c r="B9" s="14" t="s">
        <v>290</v>
      </c>
      <c r="C9" s="14" t="s">
        <v>291</v>
      </c>
      <c r="D9" s="14" t="str">
        <f aca="false">"0,7383"</f>
        <v>0,7383</v>
      </c>
      <c r="E9" s="14" t="s">
        <v>16</v>
      </c>
      <c r="F9" s="14" t="s">
        <v>17</v>
      </c>
      <c r="G9" s="15" t="s">
        <v>180</v>
      </c>
      <c r="H9" s="16" t="s">
        <v>91</v>
      </c>
      <c r="I9" s="15" t="s">
        <v>292</v>
      </c>
      <c r="J9" s="16"/>
      <c r="K9" s="15" t="s">
        <v>76</v>
      </c>
      <c r="L9" s="15" t="s">
        <v>27</v>
      </c>
      <c r="M9" s="15" t="s">
        <v>158</v>
      </c>
      <c r="N9" s="16"/>
      <c r="O9" s="15" t="s">
        <v>32</v>
      </c>
      <c r="P9" s="16" t="s">
        <v>122</v>
      </c>
      <c r="Q9" s="16" t="s">
        <v>122</v>
      </c>
      <c r="R9" s="16"/>
      <c r="S9" s="13" t="str">
        <f aca="false">"500,0"</f>
        <v>500,0</v>
      </c>
      <c r="T9" s="17" t="str">
        <f aca="false">"369,1500"</f>
        <v>369,1500</v>
      </c>
      <c r="U9" s="14" t="s">
        <v>293</v>
      </c>
    </row>
    <row r="11" customFormat="false" ht="15" hidden="false" customHeight="false" outlineLevel="0" collapsed="false">
      <c r="A11" s="18" t="s">
        <v>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20" t="s">
        <v>294</v>
      </c>
      <c r="B12" s="21" t="s">
        <v>295</v>
      </c>
      <c r="C12" s="21" t="s">
        <v>296</v>
      </c>
      <c r="D12" s="21" t="str">
        <f aca="false">"0,6832"</f>
        <v>0,6832</v>
      </c>
      <c r="E12" s="21" t="s">
        <v>16</v>
      </c>
      <c r="F12" s="21" t="s">
        <v>17</v>
      </c>
      <c r="G12" s="22" t="s">
        <v>180</v>
      </c>
      <c r="H12" s="22" t="s">
        <v>91</v>
      </c>
      <c r="I12" s="22" t="s">
        <v>292</v>
      </c>
      <c r="J12" s="23"/>
      <c r="K12" s="22" t="s">
        <v>168</v>
      </c>
      <c r="L12" s="22" t="s">
        <v>297</v>
      </c>
      <c r="M12" s="23" t="s">
        <v>169</v>
      </c>
      <c r="N12" s="23"/>
      <c r="O12" s="22" t="s">
        <v>196</v>
      </c>
      <c r="P12" s="22" t="s">
        <v>93</v>
      </c>
      <c r="Q12" s="22" t="s">
        <v>298</v>
      </c>
      <c r="R12" s="23"/>
      <c r="S12" s="20" t="str">
        <f aca="false">"520,0"</f>
        <v>520,0</v>
      </c>
      <c r="T12" s="24" t="str">
        <f aca="false">"355,2640"</f>
        <v>355,2640</v>
      </c>
      <c r="U12" s="21"/>
    </row>
    <row r="13" customFormat="false" ht="12.75" hidden="false" customHeight="false" outlineLevel="0" collapsed="false">
      <c r="A13" s="25" t="s">
        <v>299</v>
      </c>
      <c r="B13" s="26" t="s">
        <v>300</v>
      </c>
      <c r="C13" s="26" t="s">
        <v>127</v>
      </c>
      <c r="D13" s="26" t="str">
        <f aca="false">"0,6729"</f>
        <v>0,6729</v>
      </c>
      <c r="E13" s="26" t="s">
        <v>16</v>
      </c>
      <c r="F13" s="26" t="s">
        <v>17</v>
      </c>
      <c r="G13" s="27" t="s">
        <v>180</v>
      </c>
      <c r="H13" s="28" t="s">
        <v>91</v>
      </c>
      <c r="I13" s="28"/>
      <c r="J13" s="28"/>
      <c r="K13" s="28" t="s">
        <v>20</v>
      </c>
      <c r="L13" s="28"/>
      <c r="M13" s="28"/>
      <c r="N13" s="28"/>
      <c r="O13" s="28" t="s">
        <v>98</v>
      </c>
      <c r="P13" s="28"/>
      <c r="Q13" s="28"/>
      <c r="R13" s="28"/>
      <c r="S13" s="25" t="str">
        <f aca="false">"0,0"</f>
        <v>0,0</v>
      </c>
      <c r="T13" s="29" t="str">
        <f aca="false">"0,0000"</f>
        <v>0,0000</v>
      </c>
      <c r="U13" s="26" t="s">
        <v>34</v>
      </c>
    </row>
    <row r="15" customFormat="false" ht="15" hidden="false" customHeight="false" outlineLevel="0" collapsed="false">
      <c r="A15" s="18" t="s">
        <v>4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20" t="s">
        <v>301</v>
      </c>
      <c r="B16" s="21" t="s">
        <v>302</v>
      </c>
      <c r="C16" s="21" t="s">
        <v>303</v>
      </c>
      <c r="D16" s="21" t="str">
        <f aca="false">"0,6487"</f>
        <v>0,6487</v>
      </c>
      <c r="E16" s="21" t="s">
        <v>16</v>
      </c>
      <c r="F16" s="21" t="s">
        <v>17</v>
      </c>
      <c r="G16" s="22" t="s">
        <v>175</v>
      </c>
      <c r="H16" s="22" t="s">
        <v>176</v>
      </c>
      <c r="I16" s="22" t="s">
        <v>180</v>
      </c>
      <c r="J16" s="23"/>
      <c r="K16" s="22" t="s">
        <v>80</v>
      </c>
      <c r="L16" s="22" t="s">
        <v>239</v>
      </c>
      <c r="M16" s="22" t="s">
        <v>85</v>
      </c>
      <c r="N16" s="23"/>
      <c r="O16" s="22" t="s">
        <v>32</v>
      </c>
      <c r="P16" s="23" t="s">
        <v>33</v>
      </c>
      <c r="Q16" s="23" t="s">
        <v>39</v>
      </c>
      <c r="R16" s="23"/>
      <c r="S16" s="20" t="str">
        <f aca="false">"460,0"</f>
        <v>460,0</v>
      </c>
      <c r="T16" s="24" t="str">
        <f aca="false">"298,4020"</f>
        <v>298,4020</v>
      </c>
      <c r="U16" s="21"/>
    </row>
    <row r="17" customFormat="false" ht="12.75" hidden="false" customHeight="false" outlineLevel="0" collapsed="false">
      <c r="A17" s="58" t="s">
        <v>304</v>
      </c>
      <c r="B17" s="59" t="s">
        <v>305</v>
      </c>
      <c r="C17" s="59" t="s">
        <v>250</v>
      </c>
      <c r="D17" s="59" t="str">
        <f aca="false">"0,6463"</f>
        <v>0,6463</v>
      </c>
      <c r="E17" s="59" t="s">
        <v>89</v>
      </c>
      <c r="F17" s="59" t="s">
        <v>306</v>
      </c>
      <c r="G17" s="60" t="s">
        <v>39</v>
      </c>
      <c r="H17" s="61" t="s">
        <v>40</v>
      </c>
      <c r="I17" s="61" t="s">
        <v>40</v>
      </c>
      <c r="J17" s="61"/>
      <c r="K17" s="60" t="s">
        <v>169</v>
      </c>
      <c r="L17" s="60" t="s">
        <v>179</v>
      </c>
      <c r="M17" s="60" t="s">
        <v>175</v>
      </c>
      <c r="N17" s="61"/>
      <c r="O17" s="61" t="s">
        <v>33</v>
      </c>
      <c r="P17" s="60" t="s">
        <v>33</v>
      </c>
      <c r="Q17" s="61" t="s">
        <v>122</v>
      </c>
      <c r="R17" s="61"/>
      <c r="S17" s="58" t="str">
        <f aca="false">"575,0"</f>
        <v>575,0</v>
      </c>
      <c r="T17" s="62" t="str">
        <f aca="false">"371,6225"</f>
        <v>371,6225</v>
      </c>
      <c r="U17" s="59" t="s">
        <v>307</v>
      </c>
      <c r="V17" s="40" t="s">
        <v>124</v>
      </c>
    </row>
    <row r="19" customFormat="false" ht="15" hidden="false" customHeight="false" outlineLevel="0" collapsed="false">
      <c r="A19" s="18" t="s">
        <v>4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13" t="s">
        <v>308</v>
      </c>
      <c r="B20" s="14" t="s">
        <v>309</v>
      </c>
      <c r="C20" s="14" t="s">
        <v>310</v>
      </c>
      <c r="D20" s="14" t="str">
        <f aca="false">"0,6126"</f>
        <v>0,6126</v>
      </c>
      <c r="E20" s="14" t="s">
        <v>16</v>
      </c>
      <c r="F20" s="14" t="s">
        <v>17</v>
      </c>
      <c r="G20" s="15" t="s">
        <v>98</v>
      </c>
      <c r="H20" s="16" t="s">
        <v>134</v>
      </c>
      <c r="I20" s="16" t="s">
        <v>134</v>
      </c>
      <c r="J20" s="16"/>
      <c r="K20" s="15" t="s">
        <v>160</v>
      </c>
      <c r="L20" s="16" t="s">
        <v>164</v>
      </c>
      <c r="M20" s="16" t="s">
        <v>164</v>
      </c>
      <c r="N20" s="16"/>
      <c r="O20" s="15" t="s">
        <v>98</v>
      </c>
      <c r="P20" s="15" t="s">
        <v>32</v>
      </c>
      <c r="Q20" s="16"/>
      <c r="R20" s="16"/>
      <c r="S20" s="13" t="str">
        <f aca="false">"525,0"</f>
        <v>525,0</v>
      </c>
      <c r="T20" s="17" t="str">
        <f aca="false">"321,6150"</f>
        <v>321,6150</v>
      </c>
      <c r="U20" s="14" t="s">
        <v>311</v>
      </c>
    </row>
    <row r="22" customFormat="false" ht="15" hidden="false" customHeight="false" outlineLevel="0" collapsed="false">
      <c r="E22" s="19" t="s">
        <v>64</v>
      </c>
    </row>
    <row r="23" customFormat="false" ht="15" hidden="false" customHeight="false" outlineLevel="0" collapsed="false">
      <c r="E23" s="19" t="s">
        <v>65</v>
      </c>
    </row>
    <row r="24" customFormat="false" ht="15" hidden="false" customHeight="false" outlineLevel="0" collapsed="false">
      <c r="E24" s="19" t="s">
        <v>66</v>
      </c>
    </row>
    <row r="25" customFormat="false" ht="15" hidden="false" customHeight="false" outlineLevel="0" collapsed="false">
      <c r="E25" s="19" t="s">
        <v>67</v>
      </c>
    </row>
    <row r="26" customFormat="false" ht="15" hidden="false" customHeight="false" outlineLevel="0" collapsed="false">
      <c r="E26" s="19" t="s">
        <v>67</v>
      </c>
    </row>
    <row r="27" customFormat="false" ht="15" hidden="false" customHeight="false" outlineLevel="0" collapsed="false">
      <c r="E27" s="19" t="s">
        <v>68</v>
      </c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5:T15"/>
    <mergeCell ref="A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9.13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99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3" min="11" style="2" width="5.41"/>
    <col collapsed="false" customWidth="true" hidden="false" outlineLevel="0" max="14" min="14" style="2" width="4.28"/>
    <col collapsed="false" customWidth="true" hidden="false" outlineLevel="0" max="18" min="15" style="2" width="5.41"/>
    <col collapsed="false" customWidth="true" hidden="false" outlineLevel="0" max="19" min="19" style="1" width="7.14"/>
    <col collapsed="false" customWidth="true" hidden="false" outlineLevel="0" max="20" min="20" style="2" width="8.41"/>
    <col collapsed="false" customWidth="true" hidden="false" outlineLevel="0" max="21" min="21" style="1" width="17.56"/>
    <col collapsed="false" customWidth="true" hidden="false" outlineLevel="0" max="22" min="22" style="2" width="16.28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85</v>
      </c>
      <c r="H3" s="8"/>
      <c r="I3" s="8"/>
      <c r="J3" s="8"/>
      <c r="K3" s="8" t="s">
        <v>146</v>
      </c>
      <c r="L3" s="8"/>
      <c r="M3" s="8"/>
      <c r="N3" s="8"/>
      <c r="O3" s="8" t="s">
        <v>7</v>
      </c>
      <c r="P3" s="8"/>
      <c r="Q3" s="8"/>
      <c r="R3" s="8"/>
      <c r="S3" s="7" t="s">
        <v>286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19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41" t="s">
        <v>199</v>
      </c>
      <c r="B6" s="42" t="s">
        <v>200</v>
      </c>
      <c r="C6" s="42" t="s">
        <v>313</v>
      </c>
      <c r="D6" s="42" t="str">
        <f aca="false">"1,3511"</f>
        <v>1,3511</v>
      </c>
      <c r="E6" s="42" t="s">
        <v>16</v>
      </c>
      <c r="F6" s="42" t="s">
        <v>17</v>
      </c>
      <c r="G6" s="44" t="s">
        <v>314</v>
      </c>
      <c r="H6" s="43" t="s">
        <v>84</v>
      </c>
      <c r="I6" s="43" t="s">
        <v>238</v>
      </c>
      <c r="J6" s="44"/>
      <c r="K6" s="43" t="s">
        <v>153</v>
      </c>
      <c r="L6" s="43" t="s">
        <v>315</v>
      </c>
      <c r="M6" s="44" t="s">
        <v>316</v>
      </c>
      <c r="N6" s="44"/>
      <c r="O6" s="43" t="s">
        <v>76</v>
      </c>
      <c r="P6" s="43" t="s">
        <v>158</v>
      </c>
      <c r="Q6" s="43" t="s">
        <v>168</v>
      </c>
      <c r="R6" s="44"/>
      <c r="S6" s="41" t="str">
        <f aca="false">"292,5"</f>
        <v>292,5</v>
      </c>
      <c r="T6" s="45" t="str">
        <f aca="false">"395,1967"</f>
        <v>395,1967</v>
      </c>
      <c r="U6" s="42" t="s">
        <v>317</v>
      </c>
      <c r="V6" s="40" t="s">
        <v>124</v>
      </c>
    </row>
    <row r="8" customFormat="false" ht="15" hidden="false" customHeight="fals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3" t="s">
        <v>318</v>
      </c>
      <c r="B9" s="14" t="s">
        <v>319</v>
      </c>
      <c r="C9" s="14" t="s">
        <v>320</v>
      </c>
      <c r="D9" s="14" t="str">
        <f aca="false">"0,8594"</f>
        <v>0,8594</v>
      </c>
      <c r="E9" s="14" t="s">
        <v>16</v>
      </c>
      <c r="F9" s="14" t="s">
        <v>17</v>
      </c>
      <c r="G9" s="15" t="s">
        <v>76</v>
      </c>
      <c r="H9" s="15" t="s">
        <v>27</v>
      </c>
      <c r="I9" s="15" t="s">
        <v>160</v>
      </c>
      <c r="J9" s="16"/>
      <c r="K9" s="15" t="s">
        <v>315</v>
      </c>
      <c r="L9" s="15" t="s">
        <v>314</v>
      </c>
      <c r="M9" s="15" t="s">
        <v>84</v>
      </c>
      <c r="N9" s="16"/>
      <c r="O9" s="15" t="s">
        <v>27</v>
      </c>
      <c r="P9" s="16" t="s">
        <v>169</v>
      </c>
      <c r="Q9" s="15" t="s">
        <v>179</v>
      </c>
      <c r="R9" s="16"/>
      <c r="S9" s="13" t="str">
        <f aca="false">"365,0"</f>
        <v>365,0</v>
      </c>
      <c r="T9" s="17" t="str">
        <f aca="false">"313,6810"</f>
        <v>313,6810</v>
      </c>
      <c r="U9" s="14" t="s">
        <v>321</v>
      </c>
    </row>
    <row r="11" customFormat="false" ht="15" hidden="false" customHeight="fals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3" t="s">
        <v>322</v>
      </c>
      <c r="B12" s="14" t="s">
        <v>323</v>
      </c>
      <c r="C12" s="14" t="s">
        <v>214</v>
      </c>
      <c r="D12" s="14" t="str">
        <f aca="false">"0,7193"</f>
        <v>0,7193</v>
      </c>
      <c r="E12" s="14" t="s">
        <v>89</v>
      </c>
      <c r="F12" s="14" t="s">
        <v>306</v>
      </c>
      <c r="G12" s="15" t="s">
        <v>176</v>
      </c>
      <c r="H12" s="16" t="s">
        <v>257</v>
      </c>
      <c r="I12" s="15" t="s">
        <v>257</v>
      </c>
      <c r="J12" s="16"/>
      <c r="K12" s="15" t="s">
        <v>239</v>
      </c>
      <c r="L12" s="16" t="s">
        <v>85</v>
      </c>
      <c r="M12" s="16" t="s">
        <v>85</v>
      </c>
      <c r="N12" s="16"/>
      <c r="O12" s="15" t="s">
        <v>324</v>
      </c>
      <c r="P12" s="16" t="s">
        <v>292</v>
      </c>
      <c r="Q12" s="16"/>
      <c r="R12" s="16"/>
      <c r="S12" s="13" t="str">
        <f aca="false">"417,5"</f>
        <v>417,5</v>
      </c>
      <c r="T12" s="17" t="str">
        <f aca="false">"300,3077"</f>
        <v>300,3077</v>
      </c>
      <c r="U12" s="14" t="s">
        <v>325</v>
      </c>
    </row>
    <row r="14" customFormat="false" ht="15" hidden="false" customHeight="false" outlineLevel="0" collapsed="false">
      <c r="A14" s="18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20" t="s">
        <v>326</v>
      </c>
      <c r="B15" s="21" t="s">
        <v>327</v>
      </c>
      <c r="C15" s="21" t="s">
        <v>328</v>
      </c>
      <c r="D15" s="21" t="str">
        <f aca="false">"0,6838"</f>
        <v>0,6838</v>
      </c>
      <c r="E15" s="21" t="s">
        <v>16</v>
      </c>
      <c r="F15" s="21" t="s">
        <v>17</v>
      </c>
      <c r="G15" s="23" t="s">
        <v>92</v>
      </c>
      <c r="H15" s="23" t="s">
        <v>196</v>
      </c>
      <c r="I15" s="23" t="s">
        <v>196</v>
      </c>
      <c r="J15" s="23"/>
      <c r="K15" s="23" t="s">
        <v>219</v>
      </c>
      <c r="L15" s="23"/>
      <c r="M15" s="23"/>
      <c r="N15" s="23"/>
      <c r="O15" s="23" t="s">
        <v>98</v>
      </c>
      <c r="P15" s="23"/>
      <c r="Q15" s="23"/>
      <c r="R15" s="23"/>
      <c r="S15" s="20" t="str">
        <f aca="false">"0,0"</f>
        <v>0,0</v>
      </c>
      <c r="T15" s="24" t="str">
        <f aca="false">"0,0000"</f>
        <v>0,0000</v>
      </c>
      <c r="U15" s="21"/>
    </row>
    <row r="16" customFormat="false" ht="12.75" hidden="false" customHeight="false" outlineLevel="0" collapsed="false">
      <c r="A16" s="58" t="s">
        <v>119</v>
      </c>
      <c r="B16" s="59" t="s">
        <v>120</v>
      </c>
      <c r="C16" s="59" t="s">
        <v>329</v>
      </c>
      <c r="D16" s="59" t="str">
        <f aca="false">"0,6811"</f>
        <v>0,6811</v>
      </c>
      <c r="E16" s="59" t="s">
        <v>16</v>
      </c>
      <c r="F16" s="59" t="s">
        <v>17</v>
      </c>
      <c r="G16" s="60" t="s">
        <v>292</v>
      </c>
      <c r="H16" s="60" t="s">
        <v>98</v>
      </c>
      <c r="I16" s="60" t="s">
        <v>39</v>
      </c>
      <c r="J16" s="61"/>
      <c r="K16" s="60" t="s">
        <v>160</v>
      </c>
      <c r="L16" s="60" t="s">
        <v>169</v>
      </c>
      <c r="M16" s="61" t="s">
        <v>175</v>
      </c>
      <c r="N16" s="61"/>
      <c r="O16" s="60" t="s">
        <v>40</v>
      </c>
      <c r="P16" s="60" t="s">
        <v>330</v>
      </c>
      <c r="Q16" s="61" t="s">
        <v>54</v>
      </c>
      <c r="R16" s="61"/>
      <c r="S16" s="58" t="str">
        <f aca="false">"590,0"</f>
        <v>590,0</v>
      </c>
      <c r="T16" s="62" t="str">
        <f aca="false">"401,8490"</f>
        <v>401,8490</v>
      </c>
      <c r="U16" s="59" t="s">
        <v>123</v>
      </c>
      <c r="V16" s="40" t="s">
        <v>124</v>
      </c>
    </row>
    <row r="18" customFormat="false" ht="15" hidden="false" customHeight="false" outlineLevel="0" collapsed="false">
      <c r="A18" s="18" t="s">
        <v>4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13" t="s">
        <v>331</v>
      </c>
      <c r="B19" s="14" t="s">
        <v>137</v>
      </c>
      <c r="C19" s="14" t="s">
        <v>138</v>
      </c>
      <c r="D19" s="14" t="str">
        <f aca="false">"0,6188"</f>
        <v>0,6188</v>
      </c>
      <c r="E19" s="14" t="s">
        <v>16</v>
      </c>
      <c r="F19" s="14" t="s">
        <v>17</v>
      </c>
      <c r="G19" s="15" t="s">
        <v>39</v>
      </c>
      <c r="H19" s="15" t="s">
        <v>40</v>
      </c>
      <c r="I19" s="15" t="s">
        <v>330</v>
      </c>
      <c r="J19" s="16"/>
      <c r="K19" s="15" t="s">
        <v>160</v>
      </c>
      <c r="L19" s="15" t="s">
        <v>297</v>
      </c>
      <c r="M19" s="16" t="s">
        <v>169</v>
      </c>
      <c r="N19" s="16"/>
      <c r="O19" s="16" t="s">
        <v>53</v>
      </c>
      <c r="P19" s="16" t="s">
        <v>54</v>
      </c>
      <c r="Q19" s="15" t="s">
        <v>54</v>
      </c>
      <c r="R19" s="16" t="s">
        <v>139</v>
      </c>
      <c r="S19" s="13" t="str">
        <f aca="false">"612,5"</f>
        <v>612,5</v>
      </c>
      <c r="T19" s="17" t="str">
        <f aca="false">"379,0150"</f>
        <v>379,0150</v>
      </c>
      <c r="U19" s="14" t="s">
        <v>140</v>
      </c>
    </row>
    <row r="21" customFormat="false" ht="15" hidden="false" customHeight="false" outlineLevel="0" collapsed="false">
      <c r="A21" s="18" t="s">
        <v>5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13" t="s">
        <v>332</v>
      </c>
      <c r="B22" s="14" t="s">
        <v>333</v>
      </c>
      <c r="C22" s="14" t="s">
        <v>334</v>
      </c>
      <c r="D22" s="14" t="str">
        <f aca="false">"0,6004"</f>
        <v>0,6004</v>
      </c>
      <c r="E22" s="14" t="s">
        <v>16</v>
      </c>
      <c r="F22" s="14" t="s">
        <v>17</v>
      </c>
      <c r="G22" s="15" t="s">
        <v>175</v>
      </c>
      <c r="H22" s="15" t="s">
        <v>91</v>
      </c>
      <c r="I22" s="15" t="s">
        <v>196</v>
      </c>
      <c r="J22" s="16"/>
      <c r="K22" s="15" t="s">
        <v>27</v>
      </c>
      <c r="L22" s="16" t="s">
        <v>168</v>
      </c>
      <c r="M22" s="16"/>
      <c r="N22" s="16"/>
      <c r="O22" s="15" t="s">
        <v>32</v>
      </c>
      <c r="P22" s="15" t="s">
        <v>39</v>
      </c>
      <c r="Q22" s="16" t="s">
        <v>122</v>
      </c>
      <c r="R22" s="16"/>
      <c r="S22" s="13" t="str">
        <f aca="false">"520,0"</f>
        <v>520,0</v>
      </c>
      <c r="T22" s="17" t="str">
        <f aca="false">"347,4875"</f>
        <v>347,4875</v>
      </c>
      <c r="U22" s="14"/>
    </row>
    <row r="23" customFormat="false" ht="12.75" hidden="false" customHeight="false" outlineLevel="0" collapsed="false">
      <c r="A23" s="57"/>
    </row>
    <row r="24" customFormat="false" ht="15" hidden="false" customHeight="false" outlineLevel="0" collapsed="false">
      <c r="E24" s="19" t="s">
        <v>64</v>
      </c>
    </row>
    <row r="25" customFormat="false" ht="15" hidden="false" customHeight="false" outlineLevel="0" collapsed="false">
      <c r="E25" s="19" t="s">
        <v>65</v>
      </c>
    </row>
    <row r="26" customFormat="false" ht="15" hidden="false" customHeight="false" outlineLevel="0" collapsed="false">
      <c r="E26" s="19" t="s">
        <v>66</v>
      </c>
    </row>
    <row r="27" customFormat="false" ht="15" hidden="false" customHeight="false" outlineLevel="0" collapsed="false">
      <c r="E27" s="19" t="s">
        <v>67</v>
      </c>
    </row>
    <row r="28" customFormat="false" ht="15" hidden="false" customHeight="false" outlineLevel="0" collapsed="false">
      <c r="E28" s="19" t="s">
        <v>67</v>
      </c>
    </row>
    <row r="29" customFormat="false" ht="15" hidden="false" customHeight="false" outlineLevel="0" collapsed="false">
      <c r="E29" s="19" t="s">
        <v>68</v>
      </c>
    </row>
    <row r="30" customFormat="false" ht="15" hidden="false" customHeight="false" outlineLevel="0" collapsed="false">
      <c r="E30" s="19"/>
    </row>
  </sheetData>
  <mergeCells count="19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8:T18"/>
    <mergeCell ref="A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7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42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3" min="11" style="2" width="5.41"/>
    <col collapsed="false" customWidth="true" hidden="false" outlineLevel="0" max="14" min="14" style="2" width="4.28"/>
    <col collapsed="false" customWidth="true" hidden="false" outlineLevel="0" max="17" min="15" style="2" width="5.41"/>
    <col collapsed="false" customWidth="true" hidden="false" outlineLevel="0" max="18" min="18" style="2" width="4.28"/>
    <col collapsed="false" customWidth="true" hidden="false" outlineLevel="0" max="19" min="19" style="1" width="7.14"/>
    <col collapsed="false" customWidth="true" hidden="false" outlineLevel="0" max="20" min="20" style="2" width="8.41"/>
    <col collapsed="false" customWidth="true" hidden="false" outlineLevel="0" max="21" min="21" style="1" width="7.85"/>
    <col collapsed="false" customWidth="true" hidden="false" outlineLevel="0" max="22" min="22" style="2" width="16.13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85</v>
      </c>
      <c r="H3" s="8"/>
      <c r="I3" s="8"/>
      <c r="J3" s="8"/>
      <c r="K3" s="8" t="s">
        <v>146</v>
      </c>
      <c r="L3" s="8"/>
      <c r="M3" s="8"/>
      <c r="N3" s="8"/>
      <c r="O3" s="8" t="s">
        <v>7</v>
      </c>
      <c r="P3" s="8"/>
      <c r="Q3" s="8"/>
      <c r="R3" s="8"/>
      <c r="S3" s="7" t="s">
        <v>286</v>
      </c>
      <c r="T3" s="7" t="s">
        <v>9</v>
      </c>
      <c r="U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11" t="n">
        <v>1</v>
      </c>
      <c r="L4" s="11" t="n">
        <v>2</v>
      </c>
      <c r="M4" s="11" t="n">
        <v>3</v>
      </c>
      <c r="N4" s="11" t="s">
        <v>11</v>
      </c>
      <c r="O4" s="11" t="n">
        <v>1</v>
      </c>
      <c r="P4" s="11" t="n">
        <v>2</v>
      </c>
      <c r="Q4" s="11" t="n">
        <v>3</v>
      </c>
      <c r="R4" s="11" t="s">
        <v>11</v>
      </c>
      <c r="S4" s="7"/>
      <c r="T4" s="7"/>
      <c r="U4" s="9"/>
    </row>
    <row r="5" customFormat="false" ht="15" hidden="false" customHeight="false" outlineLevel="0" collapsed="false">
      <c r="A5" s="12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41" t="s">
        <v>336</v>
      </c>
      <c r="B6" s="42" t="s">
        <v>337</v>
      </c>
      <c r="C6" s="42" t="s">
        <v>247</v>
      </c>
      <c r="D6" s="42" t="str">
        <f aca="false">"0,6540"</f>
        <v>0,6540</v>
      </c>
      <c r="E6" s="42" t="s">
        <v>16</v>
      </c>
      <c r="F6" s="42" t="s">
        <v>17</v>
      </c>
      <c r="G6" s="44" t="s">
        <v>53</v>
      </c>
      <c r="H6" s="43" t="s">
        <v>53</v>
      </c>
      <c r="I6" s="43" t="s">
        <v>45</v>
      </c>
      <c r="J6" s="44"/>
      <c r="K6" s="44" t="s">
        <v>91</v>
      </c>
      <c r="L6" s="44" t="s">
        <v>92</v>
      </c>
      <c r="M6" s="43" t="s">
        <v>92</v>
      </c>
      <c r="N6" s="44"/>
      <c r="O6" s="43" t="s">
        <v>122</v>
      </c>
      <c r="P6" s="44" t="s">
        <v>54</v>
      </c>
      <c r="Q6" s="43" t="s">
        <v>54</v>
      </c>
      <c r="R6" s="44"/>
      <c r="S6" s="41" t="str">
        <f aca="false">"670,0"</f>
        <v>670,0</v>
      </c>
      <c r="T6" s="45" t="str">
        <f aca="false">"438,1800"</f>
        <v>438,1800</v>
      </c>
      <c r="U6" s="42" t="s">
        <v>34</v>
      </c>
      <c r="V6" s="40" t="s">
        <v>124</v>
      </c>
    </row>
    <row r="8" customFormat="false" ht="15" hidden="false" customHeight="false" outlineLevel="0" collapsed="false">
      <c r="E8" s="19" t="s">
        <v>64</v>
      </c>
    </row>
    <row r="9" customFormat="false" ht="15" hidden="false" customHeight="false" outlineLevel="0" collapsed="false">
      <c r="E9" s="19" t="s">
        <v>65</v>
      </c>
    </row>
    <row r="10" customFormat="false" ht="15" hidden="false" customHeight="false" outlineLevel="0" collapsed="false">
      <c r="E10" s="19" t="s">
        <v>66</v>
      </c>
    </row>
    <row r="11" customFormat="false" ht="15" hidden="false" customHeight="false" outlineLevel="0" collapsed="false">
      <c r="E11" s="19" t="s">
        <v>67</v>
      </c>
    </row>
    <row r="12" customFormat="false" ht="15" hidden="false" customHeight="false" outlineLevel="0" collapsed="false">
      <c r="E12" s="19" t="s">
        <v>67</v>
      </c>
    </row>
    <row r="13" customFormat="false" ht="15" hidden="false" customHeight="false" outlineLevel="0" collapsed="false">
      <c r="E13" s="19" t="s">
        <v>68</v>
      </c>
    </row>
    <row r="14" customFormat="false" ht="15" hidden="false" customHeight="false" outlineLevel="0" collapsed="false">
      <c r="E14" s="19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8.14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33.14"/>
    <col collapsed="false" customWidth="true" hidden="false" outlineLevel="0" max="7" min="7" style="2" width="5.41"/>
    <col collapsed="false" customWidth="true" hidden="false" outlineLevel="0" max="8" min="8" style="2" width="4.41"/>
    <col collapsed="false" customWidth="true" hidden="false" outlineLevel="0" max="9" min="9" style="1" width="11.13"/>
    <col collapsed="false" customWidth="true" hidden="false" outlineLevel="0" max="10" min="10" style="2" width="9.41"/>
    <col collapsed="false" customWidth="true" hidden="false" outlineLevel="0" max="11" min="11" style="1" width="22.42"/>
    <col collapsed="false" customWidth="false" hidden="false" outlineLevel="0" max="257" min="12" style="2" width="9.14"/>
  </cols>
  <sheetData>
    <row r="1" s="4" customFormat="true" ht="29.1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339</v>
      </c>
      <c r="E3" s="7" t="s">
        <v>5</v>
      </c>
      <c r="F3" s="7" t="s">
        <v>6</v>
      </c>
      <c r="G3" s="8" t="s">
        <v>146</v>
      </c>
      <c r="H3" s="8"/>
      <c r="I3" s="7" t="s">
        <v>8</v>
      </c>
      <c r="J3" s="7" t="s">
        <v>9</v>
      </c>
      <c r="K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7"/>
      <c r="J4" s="7"/>
      <c r="K4" s="9"/>
    </row>
    <row r="5" customFormat="false" ht="1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340</v>
      </c>
      <c r="B6" s="14" t="s">
        <v>341</v>
      </c>
      <c r="C6" s="14" t="s">
        <v>106</v>
      </c>
      <c r="D6" s="14" t="str">
        <f aca="false">"0,6885"</f>
        <v>0,6885</v>
      </c>
      <c r="E6" s="14" t="s">
        <v>16</v>
      </c>
      <c r="F6" s="14" t="s">
        <v>17</v>
      </c>
      <c r="G6" s="15" t="s">
        <v>342</v>
      </c>
      <c r="H6" s="15" t="s">
        <v>343</v>
      </c>
      <c r="I6" s="13" t="str">
        <f aca="false">"1875,0"</f>
        <v>1875,0</v>
      </c>
      <c r="J6" s="17" t="str">
        <f aca="false">"1316,8519"</f>
        <v>1316,8519</v>
      </c>
      <c r="K6" s="14" t="s">
        <v>34</v>
      </c>
    </row>
    <row r="8" customFormat="false" ht="15" hidden="false" customHeight="false" outlineLevel="0" collapsed="false">
      <c r="A8" s="18" t="s">
        <v>35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20" t="s">
        <v>344</v>
      </c>
      <c r="B9" s="21" t="s">
        <v>345</v>
      </c>
      <c r="C9" s="21" t="s">
        <v>328</v>
      </c>
      <c r="D9" s="21" t="str">
        <f aca="false">"0,6589"</f>
        <v>0,6589</v>
      </c>
      <c r="E9" s="21" t="s">
        <v>16</v>
      </c>
      <c r="F9" s="21" t="s">
        <v>17</v>
      </c>
      <c r="G9" s="22" t="s">
        <v>314</v>
      </c>
      <c r="H9" s="22" t="s">
        <v>346</v>
      </c>
      <c r="I9" s="20" t="str">
        <f aca="false">"2480,0"</f>
        <v>2480,0</v>
      </c>
      <c r="J9" s="24" t="str">
        <f aca="false">"1634,1959"</f>
        <v>1634,1959</v>
      </c>
      <c r="K9" s="21" t="s">
        <v>34</v>
      </c>
    </row>
    <row r="10" customFormat="false" ht="12.75" hidden="false" customHeight="false" outlineLevel="0" collapsed="false">
      <c r="A10" s="30" t="s">
        <v>347</v>
      </c>
      <c r="B10" s="31" t="s">
        <v>348</v>
      </c>
      <c r="C10" s="31" t="s">
        <v>349</v>
      </c>
      <c r="D10" s="31" t="str">
        <f aca="false">"0,6673"</f>
        <v>0,6673</v>
      </c>
      <c r="E10" s="31" t="s">
        <v>16</v>
      </c>
      <c r="F10" s="31" t="s">
        <v>17</v>
      </c>
      <c r="G10" s="32" t="s">
        <v>314</v>
      </c>
      <c r="H10" s="32" t="s">
        <v>350</v>
      </c>
      <c r="I10" s="30" t="str">
        <f aca="false">"1840,0"</f>
        <v>1840,0</v>
      </c>
      <c r="J10" s="34" t="str">
        <f aca="false">"1227,8320"</f>
        <v>1227,8320</v>
      </c>
      <c r="K10" s="31"/>
    </row>
    <row r="11" customFormat="false" ht="12.75" hidden="false" customHeight="false" outlineLevel="0" collapsed="false">
      <c r="A11" s="25" t="s">
        <v>351</v>
      </c>
      <c r="B11" s="26" t="s">
        <v>352</v>
      </c>
      <c r="C11" s="26" t="s">
        <v>38</v>
      </c>
      <c r="D11" s="26" t="str">
        <f aca="false">"0,6451"</f>
        <v>0,6451</v>
      </c>
      <c r="E11" s="26" t="s">
        <v>89</v>
      </c>
      <c r="F11" s="26" t="s">
        <v>107</v>
      </c>
      <c r="G11" s="27" t="s">
        <v>353</v>
      </c>
      <c r="H11" s="27" t="s">
        <v>354</v>
      </c>
      <c r="I11" s="25" t="str">
        <f aca="false">"1072,5"</f>
        <v>1072,5</v>
      </c>
      <c r="J11" s="29" t="str">
        <f aca="false">"713,3177"</f>
        <v>713,3177</v>
      </c>
      <c r="K11" s="26"/>
    </row>
    <row r="13" customFormat="false" ht="15" hidden="false" customHeight="false" outlineLevel="0" collapsed="false">
      <c r="A13" s="18" t="s">
        <v>41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3" t="s">
        <v>355</v>
      </c>
      <c r="B14" s="14" t="s">
        <v>356</v>
      </c>
      <c r="C14" s="14" t="s">
        <v>357</v>
      </c>
      <c r="D14" s="14" t="str">
        <f aca="false">"0,6133"</f>
        <v>0,6133</v>
      </c>
      <c r="E14" s="14" t="s">
        <v>89</v>
      </c>
      <c r="F14" s="14" t="s">
        <v>90</v>
      </c>
      <c r="G14" s="15" t="s">
        <v>80</v>
      </c>
      <c r="H14" s="15" t="s">
        <v>358</v>
      </c>
      <c r="I14" s="13" t="str">
        <f aca="false">"3150,0"</f>
        <v>3150,0</v>
      </c>
      <c r="J14" s="17" t="str">
        <f aca="false">"1932,0524"</f>
        <v>1932,0524</v>
      </c>
      <c r="K14" s="14" t="s">
        <v>94</v>
      </c>
    </row>
    <row r="16" customFormat="false" ht="15" hidden="false" customHeight="false" outlineLevel="0" collapsed="false">
      <c r="A16" s="18" t="s">
        <v>49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3" t="s">
        <v>359</v>
      </c>
      <c r="B17" s="14" t="s">
        <v>142</v>
      </c>
      <c r="C17" s="14" t="s">
        <v>143</v>
      </c>
      <c r="D17" s="14" t="str">
        <f aca="false">"0,5838"</f>
        <v>0,5838</v>
      </c>
      <c r="E17" s="14" t="s">
        <v>89</v>
      </c>
      <c r="F17" s="14" t="s">
        <v>90</v>
      </c>
      <c r="G17" s="15" t="s">
        <v>85</v>
      </c>
      <c r="H17" s="15" t="s">
        <v>350</v>
      </c>
      <c r="I17" s="13" t="str">
        <f aca="false">"2300,0"</f>
        <v>2300,0</v>
      </c>
      <c r="J17" s="17" t="str">
        <f aca="false">"1342,7400"</f>
        <v>1342,7400</v>
      </c>
      <c r="K17" s="14"/>
    </row>
    <row r="19" customFormat="false" ht="15" hidden="false" customHeight="false" outlineLevel="0" collapsed="false">
      <c r="E19" s="19" t="s">
        <v>64</v>
      </c>
    </row>
    <row r="20" customFormat="false" ht="15" hidden="false" customHeight="false" outlineLevel="0" collapsed="false">
      <c r="E20" s="19" t="s">
        <v>65</v>
      </c>
    </row>
    <row r="21" customFormat="false" ht="15" hidden="false" customHeight="false" outlineLevel="0" collapsed="false">
      <c r="E21" s="19" t="s">
        <v>66</v>
      </c>
    </row>
    <row r="22" customFormat="false" ht="15" hidden="false" customHeight="false" outlineLevel="0" collapsed="false">
      <c r="E22" s="19" t="s">
        <v>67</v>
      </c>
    </row>
    <row r="23" customFormat="false" ht="15" hidden="false" customHeight="false" outlineLevel="0" collapsed="false">
      <c r="E23" s="19" t="s">
        <v>67</v>
      </c>
    </row>
    <row r="24" customFormat="false" ht="15" hidden="false" customHeight="false" outlineLevel="0" collapsed="false">
      <c r="E24" s="19" t="s">
        <v>68</v>
      </c>
    </row>
    <row r="25" customFormat="false" ht="15" hidden="false" customHeight="false" outlineLevel="0" collapsed="false">
      <c r="E25" s="19"/>
    </row>
  </sheetData>
  <mergeCells count="15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  <mergeCell ref="A13:J13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8.28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27.42"/>
    <col collapsed="false" customWidth="true" hidden="false" outlineLevel="0" max="9" min="7" style="2" width="5.41"/>
    <col collapsed="false" customWidth="true" hidden="false" outlineLevel="0" max="10" min="10" style="2" width="4.28"/>
    <col collapsed="false" customWidth="true" hidden="false" outlineLevel="0" max="11" min="11" style="1" width="11.28"/>
    <col collapsed="false" customWidth="true" hidden="false" outlineLevel="0" max="12" min="12" style="2" width="8.41"/>
    <col collapsed="false" customWidth="true" hidden="false" outlineLevel="0" max="13" min="13" style="1" width="20.56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7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361</v>
      </c>
      <c r="B6" s="14" t="s">
        <v>362</v>
      </c>
      <c r="C6" s="14" t="s">
        <v>363</v>
      </c>
      <c r="D6" s="14" t="str">
        <f aca="false">"1,2485"</f>
        <v>1,2485</v>
      </c>
      <c r="E6" s="14" t="s">
        <v>16</v>
      </c>
      <c r="F6" s="14" t="s">
        <v>17</v>
      </c>
      <c r="G6" s="15" t="s">
        <v>364</v>
      </c>
      <c r="H6" s="15" t="s">
        <v>151</v>
      </c>
      <c r="I6" s="15" t="s">
        <v>153</v>
      </c>
      <c r="J6" s="16"/>
      <c r="K6" s="13" t="str">
        <f aca="false">"65,0"</f>
        <v>65,0</v>
      </c>
      <c r="L6" s="17" t="str">
        <f aca="false">"81,1525"</f>
        <v>81,1525</v>
      </c>
      <c r="M6" s="14"/>
    </row>
    <row r="8" customFormat="false" ht="15" hidden="false" customHeight="false" outlineLevel="0" collapsed="false">
      <c r="A8" s="18" t="s">
        <v>14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3" t="s">
        <v>365</v>
      </c>
      <c r="B9" s="14" t="s">
        <v>366</v>
      </c>
      <c r="C9" s="14" t="s">
        <v>150</v>
      </c>
      <c r="D9" s="14" t="str">
        <f aca="false">"1,1933"</f>
        <v>1,1933</v>
      </c>
      <c r="E9" s="14" t="s">
        <v>16</v>
      </c>
      <c r="F9" s="14" t="s">
        <v>17</v>
      </c>
      <c r="G9" s="15" t="s">
        <v>238</v>
      </c>
      <c r="H9" s="15" t="s">
        <v>232</v>
      </c>
      <c r="I9" s="15" t="s">
        <v>18</v>
      </c>
      <c r="J9" s="16"/>
      <c r="K9" s="13" t="str">
        <f aca="false">"105,0"</f>
        <v>105,0</v>
      </c>
      <c r="L9" s="17" t="str">
        <f aca="false">"125,2965"</f>
        <v>125,2965</v>
      </c>
      <c r="M9" s="14" t="s">
        <v>367</v>
      </c>
    </row>
    <row r="11" customFormat="false" ht="15" hidden="false" customHeight="false" outlineLevel="0" collapsed="false">
      <c r="A11" s="18" t="s">
        <v>3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3" t="s">
        <v>368</v>
      </c>
      <c r="B12" s="14" t="s">
        <v>369</v>
      </c>
      <c r="C12" s="14" t="s">
        <v>370</v>
      </c>
      <c r="D12" s="14" t="str">
        <f aca="false">"0,9150"</f>
        <v>0,9150</v>
      </c>
      <c r="E12" s="14" t="s">
        <v>16</v>
      </c>
      <c r="F12" s="14" t="s">
        <v>17</v>
      </c>
      <c r="G12" s="15" t="s">
        <v>207</v>
      </c>
      <c r="H12" s="15" t="s">
        <v>315</v>
      </c>
      <c r="I12" s="15" t="s">
        <v>314</v>
      </c>
      <c r="J12" s="16"/>
      <c r="K12" s="13" t="str">
        <f aca="false">"80,0"</f>
        <v>80,0</v>
      </c>
      <c r="L12" s="17" t="str">
        <f aca="false">"73,2000"</f>
        <v>73,2000</v>
      </c>
      <c r="M12" s="14" t="s">
        <v>34</v>
      </c>
    </row>
    <row r="14" customFormat="false" ht="15" hidden="false" customHeight="false" outlineLevel="0" collapsed="false">
      <c r="A14" s="18" t="s">
        <v>4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3" t="s">
        <v>371</v>
      </c>
      <c r="B15" s="14" t="s">
        <v>372</v>
      </c>
      <c r="C15" s="14" t="s">
        <v>373</v>
      </c>
      <c r="D15" s="14" t="str">
        <f aca="false">"0,6241"</f>
        <v>0,6241</v>
      </c>
      <c r="E15" s="14" t="s">
        <v>16</v>
      </c>
      <c r="F15" s="14" t="s">
        <v>17</v>
      </c>
      <c r="G15" s="16" t="s">
        <v>39</v>
      </c>
      <c r="H15" s="15" t="s">
        <v>39</v>
      </c>
      <c r="I15" s="15" t="s">
        <v>40</v>
      </c>
      <c r="J15" s="16"/>
      <c r="K15" s="13" t="str">
        <f aca="false">"225,0"</f>
        <v>225,0</v>
      </c>
      <c r="L15" s="17" t="str">
        <f aca="false">"140,4225"</f>
        <v>140,4225</v>
      </c>
      <c r="M15" s="14" t="s">
        <v>34</v>
      </c>
    </row>
    <row r="17" customFormat="false" ht="15" hidden="false" customHeight="false" outlineLevel="0" collapsed="false">
      <c r="E17" s="19" t="s">
        <v>64</v>
      </c>
    </row>
    <row r="18" customFormat="false" ht="15" hidden="false" customHeight="false" outlineLevel="0" collapsed="false">
      <c r="E18" s="19" t="s">
        <v>65</v>
      </c>
    </row>
    <row r="19" customFormat="false" ht="15" hidden="false" customHeight="false" outlineLevel="0" collapsed="false">
      <c r="E19" s="19" t="s">
        <v>66</v>
      </c>
    </row>
    <row r="20" customFormat="false" ht="15" hidden="false" customHeight="false" outlineLevel="0" collapsed="false">
      <c r="E20" s="19" t="s">
        <v>67</v>
      </c>
    </row>
    <row r="21" customFormat="false" ht="15" hidden="false" customHeight="false" outlineLevel="0" collapsed="false">
      <c r="E21" s="19" t="s">
        <v>67</v>
      </c>
    </row>
    <row r="22" customFormat="false" ht="15" hidden="false" customHeight="false" outlineLevel="0" collapsed="false">
      <c r="E22" s="19" t="s">
        <v>68</v>
      </c>
    </row>
    <row r="23" customFormat="false" ht="16.5" hidden="false" customHeight="true" outlineLevel="0" collapsed="false">
      <c r="E23" s="19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Windows User</cp:lastModifiedBy>
  <cp:lastPrinted>2015-07-16T19:10:53Z</cp:lastPrinted>
  <dcterms:modified xsi:type="dcterms:W3CDTF">2018-03-07T14:26:47Z</dcterms:modified>
  <cp:revision>0</cp:revision>
  <dc:subject/>
  <dc:title/>
</cp:coreProperties>
</file>