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5"/>
  </bookViews>
  <sheets>
    <sheet name="WPU c ДК пл классик." sheetId="1" state="visible" r:id="rId2"/>
    <sheet name="WPU c ДК пл безэк." sheetId="2" state="visible" r:id="rId3"/>
    <sheet name="WPU c ДК жим безэк." sheetId="3" state="visible" r:id="rId4"/>
    <sheet name="WPU c ДК жим в одн сл. эк." sheetId="4" state="visible" r:id="rId5"/>
    <sheet name="WPU c ДК тяга без эк." sheetId="5" state="visible" r:id="rId6"/>
    <sheet name="WPU c ДК тяга в одн сл. эк." sheetId="6" state="visible" r:id="rId7"/>
    <sheet name="WPU c ДК тяга в мн сл. эк." sheetId="7" state="visible" r:id="rId8"/>
    <sheet name="WPU пл в одн сл. эк." sheetId="8" state="visible" r:id="rId9"/>
    <sheet name="WPU пл в мн сл. эк." sheetId="9" state="visible" r:id="rId10"/>
    <sheet name="WPU жим безэк." sheetId="10" state="visible" r:id="rId11"/>
    <sheet name="WPU жим в одн сл. эк." sheetId="11" state="visible" r:id="rId12"/>
    <sheet name="WPU жим в мн сл. эк." sheetId="12" state="visible" r:id="rId13"/>
    <sheet name="WPU тяга без эк." sheetId="13" state="visible" r:id="rId14"/>
    <sheet name="WPU тяга в одн сл. эк." sheetId="14" state="visible" r:id="rId15"/>
    <sheet name="WPU пл безэк." sheetId="15" state="visible" r:id="rId16"/>
    <sheet name="WPU пл классик." sheetId="16" state="visible" r:id="rId17"/>
    <sheet name="WPU с ДК НЖ 1_2 вес" sheetId="17" state="visible" r:id="rId18"/>
    <sheet name="WPU с ДК НЖ 1 вес" sheetId="18" state="visible" r:id="rId19"/>
    <sheet name="WPU НЖ 1_2 вес" sheetId="19" state="visible" r:id="rId20"/>
    <sheet name="WPU НЖ 1 вес" sheetId="20" state="visible" r:id="rId21"/>
  </sheets>
  <definedNames>
    <definedName function="false" hidden="false" localSheetId="15" name="Excel_BuiltIn__FilterDatabase" vbProcedure="false">'WPU пл классик.'!$A$1:$S$3</definedName>
    <definedName function="false" hidden="false" localSheetId="17" name="Excel_BuiltIn__FilterDatabase" vbProcedure="false">'WPU с ДК НЖ 1 вес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334">
  <si>
    <t xml:space="preserve">Продвижение 2017
WPU c ДК Пауэрлифтинг Классический
Москва 7 октября 2017 г.</t>
  </si>
  <si>
    <t xml:space="preserve">ФИО</t>
  </si>
  <si>
    <t xml:space="preserve">Возр груп
Год. р./Возраст</t>
  </si>
  <si>
    <t xml:space="preserve">Соб.
Вес</t>
  </si>
  <si>
    <t xml:space="preserve">Wilks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1. Курбанова Хадижат (МСМК)</t>
  </si>
  <si>
    <t xml:space="preserve">Открытая (30.08.1985)/32</t>
  </si>
  <si>
    <t xml:space="preserve">47,00</t>
  </si>
  <si>
    <t xml:space="preserve">Москва </t>
  </si>
  <si>
    <t xml:space="preserve">Москва/ </t>
  </si>
  <si>
    <t xml:space="preserve">100,0</t>
  </si>
  <si>
    <t xml:space="preserve">105,0</t>
  </si>
  <si>
    <t xml:space="preserve">110,0</t>
  </si>
  <si>
    <t xml:space="preserve">50,0</t>
  </si>
  <si>
    <t xml:space="preserve">52,5</t>
  </si>
  <si>
    <t xml:space="preserve">55,0</t>
  </si>
  <si>
    <t xml:space="preserve">115,0</t>
  </si>
  <si>
    <t xml:space="preserve">. </t>
  </si>
  <si>
    <t xml:space="preserve">ДК отрицательный</t>
  </si>
  <si>
    <t xml:space="preserve">ВЕСОВАЯ КАТЕГОРИЯ   52</t>
  </si>
  <si>
    <t xml:space="preserve">1. Тюленева Вероника (МС)</t>
  </si>
  <si>
    <t xml:space="preserve">Открытая (25.11.1992)/24</t>
  </si>
  <si>
    <t xml:space="preserve">51,80</t>
  </si>
  <si>
    <t xml:space="preserve">80,0</t>
  </si>
  <si>
    <t xml:space="preserve">87,5</t>
  </si>
  <si>
    <t xml:space="preserve">92,5</t>
  </si>
  <si>
    <t xml:space="preserve">60,0</t>
  </si>
  <si>
    <t xml:space="preserve">62,5</t>
  </si>
  <si>
    <t xml:space="preserve">65,0</t>
  </si>
  <si>
    <t xml:space="preserve">112,5</t>
  </si>
  <si>
    <t xml:space="preserve">Зубков П. </t>
  </si>
  <si>
    <t xml:space="preserve">2. Гуназа Юлия (2)</t>
  </si>
  <si>
    <t xml:space="preserve">Открытая (05.07.1989)/28</t>
  </si>
  <si>
    <t xml:space="preserve">50,40</t>
  </si>
  <si>
    <t xml:space="preserve">67,5</t>
  </si>
  <si>
    <t xml:space="preserve">40,0</t>
  </si>
  <si>
    <t xml:space="preserve">42,5</t>
  </si>
  <si>
    <t xml:space="preserve">45,0</t>
  </si>
  <si>
    <t xml:space="preserve">75,0</t>
  </si>
  <si>
    <t xml:space="preserve">77,5</t>
  </si>
  <si>
    <t xml:space="preserve">82,5</t>
  </si>
  <si>
    <t xml:space="preserve"> </t>
  </si>
  <si>
    <t xml:space="preserve">ВЕСОВАЯ КАТЕГОРИЯ   56</t>
  </si>
  <si>
    <t xml:space="preserve">1. Янковская Ольга (КМС)</t>
  </si>
  <si>
    <t xml:space="preserve">Открытая (28.07.1979)/38</t>
  </si>
  <si>
    <t xml:space="preserve">55,10</t>
  </si>
  <si>
    <t xml:space="preserve">97,5</t>
  </si>
  <si>
    <t xml:space="preserve">102,5</t>
  </si>
  <si>
    <t xml:space="preserve">120,0</t>
  </si>
  <si>
    <t xml:space="preserve">130,0</t>
  </si>
  <si>
    <t xml:space="preserve">Мудрогелов Р.А. </t>
  </si>
  <si>
    <t xml:space="preserve">2. Пархоменко Ольга (КМС)</t>
  </si>
  <si>
    <t xml:space="preserve">Открытая (12.11.1988)/28</t>
  </si>
  <si>
    <t xml:space="preserve">54,00</t>
  </si>
  <si>
    <t xml:space="preserve">85,0</t>
  </si>
  <si>
    <t xml:space="preserve">90,0</t>
  </si>
  <si>
    <t xml:space="preserve">57,5</t>
  </si>
  <si>
    <t xml:space="preserve">ВЕСОВАЯ КАТЕГОРИЯ   60</t>
  </si>
  <si>
    <t xml:space="preserve">1. Чупракова Екатерина (КМС)</t>
  </si>
  <si>
    <t xml:space="preserve">Открытая (11.05.1982)/35</t>
  </si>
  <si>
    <t xml:space="preserve">59,50</t>
  </si>
  <si>
    <t xml:space="preserve">107,5</t>
  </si>
  <si>
    <t xml:space="preserve">125,0</t>
  </si>
  <si>
    <t xml:space="preserve">127,5</t>
  </si>
  <si>
    <t xml:space="preserve">Клюев В.В. </t>
  </si>
  <si>
    <t xml:space="preserve">2. Силина Евгения (КМС)</t>
  </si>
  <si>
    <t xml:space="preserve">Открытая (21.07.1989)/28</t>
  </si>
  <si>
    <t xml:space="preserve">58,00</t>
  </si>
  <si>
    <t xml:space="preserve">Осипенко Р. </t>
  </si>
  <si>
    <t xml:space="preserve">-. Григорян Джульетта</t>
  </si>
  <si>
    <t xml:space="preserve">Открытая (06.08.1992)/25</t>
  </si>
  <si>
    <t xml:space="preserve">59,70</t>
  </si>
  <si>
    <t xml:space="preserve">117,5</t>
  </si>
  <si>
    <t xml:space="preserve">ВЕСОВАЯ КАТЕГОРИЯ   82.5</t>
  </si>
  <si>
    <t xml:space="preserve">1. Крошкина Наталья (3)</t>
  </si>
  <si>
    <t xml:space="preserve">Открытая (23.06.1988)/29</t>
  </si>
  <si>
    <t xml:space="preserve">76,80</t>
  </si>
  <si>
    <t xml:space="preserve">Московская </t>
  </si>
  <si>
    <t xml:space="preserve">Подольск/Московская область </t>
  </si>
  <si>
    <t xml:space="preserve">ВЕСОВАЯ КАТЕГОРИЯ   67.5</t>
  </si>
  <si>
    <t xml:space="preserve">1. Аллахвердян Самвел (МС)</t>
  </si>
  <si>
    <t xml:space="preserve">Открытая (29.06.1993)/24</t>
  </si>
  <si>
    <t xml:space="preserve">66,20</t>
  </si>
  <si>
    <t xml:space="preserve">Мытищи/Московская область </t>
  </si>
  <si>
    <t xml:space="preserve">145,0</t>
  </si>
  <si>
    <t xml:space="preserve">160,0</t>
  </si>
  <si>
    <t xml:space="preserve">170,0</t>
  </si>
  <si>
    <t xml:space="preserve">187,5</t>
  </si>
  <si>
    <t xml:space="preserve">200,0</t>
  </si>
  <si>
    <t xml:space="preserve">Свиридов Д.С. </t>
  </si>
  <si>
    <t xml:space="preserve">1. Чистяков Игорь (2)</t>
  </si>
  <si>
    <t xml:space="preserve">Ветераны 50 - 54 (27.05.1965)/52</t>
  </si>
  <si>
    <t xml:space="preserve">67,00</t>
  </si>
  <si>
    <t xml:space="preserve">Буянин А. </t>
  </si>
  <si>
    <t xml:space="preserve">ВЕСОВАЯ КАТЕГОРИЯ   75</t>
  </si>
  <si>
    <t xml:space="preserve">1. Березнев Александр (МС)</t>
  </si>
  <si>
    <t xml:space="preserve">Открытая (13.07.1984)/33</t>
  </si>
  <si>
    <t xml:space="preserve">73,30</t>
  </si>
  <si>
    <t xml:space="preserve">180,0</t>
  </si>
  <si>
    <t xml:space="preserve">185,0</t>
  </si>
  <si>
    <t xml:space="preserve">135,0</t>
  </si>
  <si>
    <t xml:space="preserve">140,0</t>
  </si>
  <si>
    <t xml:space="preserve">210,0</t>
  </si>
  <si>
    <t xml:space="preserve">225,0</t>
  </si>
  <si>
    <t xml:space="preserve">1. Киселев Александр (КМС)</t>
  </si>
  <si>
    <t xml:space="preserve">Ветераны 40 - 44 (01.01.1974)/43</t>
  </si>
  <si>
    <t xml:space="preserve">71,90</t>
  </si>
  <si>
    <t xml:space="preserve">165,0</t>
  </si>
  <si>
    <t xml:space="preserve">175,0</t>
  </si>
  <si>
    <t xml:space="preserve">122,5</t>
  </si>
  <si>
    <t xml:space="preserve">190,0</t>
  </si>
  <si>
    <t xml:space="preserve">195,0</t>
  </si>
  <si>
    <t xml:space="preserve">1. Сидельников Александр (3)</t>
  </si>
  <si>
    <t xml:space="preserve">Ветераны 50 - 54 (22.02.1967)/50</t>
  </si>
  <si>
    <t xml:space="preserve">95,0</t>
  </si>
  <si>
    <t xml:space="preserve">ВЕСОВАЯ КАТЕГОРИЯ   90</t>
  </si>
  <si>
    <t xml:space="preserve">1. Старцев Игорь (МС)</t>
  </si>
  <si>
    <t xml:space="preserve">Открытая (14.03.1983)/34</t>
  </si>
  <si>
    <t xml:space="preserve">89,80</t>
  </si>
  <si>
    <t xml:space="preserve">220,0</t>
  </si>
  <si>
    <t xml:space="preserve">227,5</t>
  </si>
  <si>
    <t xml:space="preserve">157,5</t>
  </si>
  <si>
    <t xml:space="preserve">167,5</t>
  </si>
  <si>
    <t xml:space="preserve">172,5</t>
  </si>
  <si>
    <t xml:space="preserve">260,0</t>
  </si>
  <si>
    <t xml:space="preserve">270,0</t>
  </si>
  <si>
    <t xml:space="preserve">275,0</t>
  </si>
  <si>
    <t xml:space="preserve">ВЕСОВАЯ КАТЕГОРИЯ   100</t>
  </si>
  <si>
    <t xml:space="preserve">1. Бережной Олег (1)</t>
  </si>
  <si>
    <t xml:space="preserve">Юноши 16 - 19 (21.09.1998)/19</t>
  </si>
  <si>
    <t xml:space="preserve">97,70</t>
  </si>
  <si>
    <t xml:space="preserve">205,0</t>
  </si>
  <si>
    <t xml:space="preserve">1. Краснов Константин (3)</t>
  </si>
  <si>
    <t xml:space="preserve">Открытая (06.09.1986)/31</t>
  </si>
  <si>
    <t xml:space="preserve">98,10</t>
  </si>
  <si>
    <t xml:space="preserve">150,0</t>
  </si>
  <si>
    <t xml:space="preserve">ВЕСОВАЯ КАТЕГОРИЯ   110</t>
  </si>
  <si>
    <t xml:space="preserve">1. Обидин Евгений (1)</t>
  </si>
  <si>
    <t xml:space="preserve">Открытая (28.06.1983)/34</t>
  </si>
  <si>
    <t xml:space="preserve">110,00</t>
  </si>
  <si>
    <t xml:space="preserve">Главный судья:</t>
  </si>
  <si>
    <t xml:space="preserve">Главный секретарь: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Wilks </t>
  </si>
  <si>
    <t xml:space="preserve">Курбанова Хадижат</t>
  </si>
  <si>
    <t xml:space="preserve">48,0</t>
  </si>
  <si>
    <t xml:space="preserve">280,0</t>
  </si>
  <si>
    <t xml:space="preserve">376,5720</t>
  </si>
  <si>
    <t xml:space="preserve">Мужчины </t>
  </si>
  <si>
    <t xml:space="preserve">Старцев Игорь</t>
  </si>
  <si>
    <t xml:space="preserve">675,0</t>
  </si>
  <si>
    <t xml:space="preserve">431,3925</t>
  </si>
  <si>
    <t xml:space="preserve">Продвижение 2017
WPU c ДК Пауэрлифтинг Безэкипировочный
Москва 7 октября 2017 г.</t>
  </si>
  <si>
    <t xml:space="preserve">1. Шестиглазова Алина (+1)</t>
  </si>
  <si>
    <t xml:space="preserve">Юниорки 20 - 23 (21.02.1995)/22</t>
  </si>
  <si>
    <t xml:space="preserve">49,70</t>
  </si>
  <si>
    <t xml:space="preserve">47,5</t>
  </si>
  <si>
    <t xml:space="preserve">Румянцева С.В. </t>
  </si>
  <si>
    <t xml:space="preserve">1. Бешанова Юлия (+1Ю)</t>
  </si>
  <si>
    <t xml:space="preserve">Открытая (30.12.1990)/26</t>
  </si>
  <si>
    <t xml:space="preserve">35,0</t>
  </si>
  <si>
    <t xml:space="preserve">37,5</t>
  </si>
  <si>
    <t xml:space="preserve">Балугин Н.В. </t>
  </si>
  <si>
    <t xml:space="preserve">1. Левенкова Наталья (+МС)</t>
  </si>
  <si>
    <t xml:space="preserve">Открытая (16.09.1988)/29</t>
  </si>
  <si>
    <t xml:space="preserve">53,90</t>
  </si>
  <si>
    <t xml:space="preserve">2. Гамалюк Наталья (+МС)</t>
  </si>
  <si>
    <t xml:space="preserve">Открытая (12.01.1987)/30</t>
  </si>
  <si>
    <t xml:space="preserve">55,70</t>
  </si>
  <si>
    <t xml:space="preserve">Пароваткина Е. </t>
  </si>
  <si>
    <t xml:space="preserve">1. Сапожникова Анастасия (+1)</t>
  </si>
  <si>
    <t xml:space="preserve">Юниорки 20 - 23 (23.12.1995)/21</t>
  </si>
  <si>
    <t xml:space="preserve">58,60</t>
  </si>
  <si>
    <t xml:space="preserve">Румянцев С.В. </t>
  </si>
  <si>
    <t xml:space="preserve">1. Визгина Юлия (+МС)</t>
  </si>
  <si>
    <t xml:space="preserve">Открытая (03.02.1992)/25</t>
  </si>
  <si>
    <t xml:space="preserve">59,20</t>
  </si>
  <si>
    <t xml:space="preserve">Романов Ю. </t>
  </si>
  <si>
    <t xml:space="preserve">-. Сапожникова Анастасия</t>
  </si>
  <si>
    <t xml:space="preserve">60,80</t>
  </si>
  <si>
    <t xml:space="preserve">1. Ефиманова Дана (+3)</t>
  </si>
  <si>
    <t xml:space="preserve">Открытая (14.06.1988)/29</t>
  </si>
  <si>
    <t xml:space="preserve">62,20</t>
  </si>
  <si>
    <t xml:space="preserve">Карпунин И.А. </t>
  </si>
  <si>
    <t xml:space="preserve">2. Ушакова Ольга (+3)</t>
  </si>
  <si>
    <t xml:space="preserve">Открытая (22.03.1974)/43</t>
  </si>
  <si>
    <t xml:space="preserve">65,50</t>
  </si>
  <si>
    <t xml:space="preserve">Сотников В. </t>
  </si>
  <si>
    <t xml:space="preserve">1. Бусова Валентина (+2)</t>
  </si>
  <si>
    <t xml:space="preserve">Девушки 16 - 19 (31.10.1998)/18</t>
  </si>
  <si>
    <t xml:space="preserve">70,90</t>
  </si>
  <si>
    <t xml:space="preserve">1. Лопатина Елена (+3)</t>
  </si>
  <si>
    <t xml:space="preserve">Ветераны 50 - 54 (05.04.1967)/50</t>
  </si>
  <si>
    <t xml:space="preserve">72,00</t>
  </si>
  <si>
    <t xml:space="preserve">70,0</t>
  </si>
  <si>
    <t xml:space="preserve">Довбыш О. </t>
  </si>
  <si>
    <t xml:space="preserve">ВЕСОВАЯ КАТЕГОРИЯ   90+</t>
  </si>
  <si>
    <t xml:space="preserve">1. Зенькова Яна (+1)</t>
  </si>
  <si>
    <t xml:space="preserve">Девушки 16 - 19 (09.10.1998)/18</t>
  </si>
  <si>
    <t xml:space="preserve">106,20</t>
  </si>
  <si>
    <t xml:space="preserve">1. Полушкин Никита (+1Ю)</t>
  </si>
  <si>
    <t xml:space="preserve">Юноши 14 - 15 (14.10.1999)/17</t>
  </si>
  <si>
    <t xml:space="preserve">56,00</t>
  </si>
  <si>
    <t xml:space="preserve">Зверев Р.О. </t>
  </si>
  <si>
    <t xml:space="preserve">1. Бирюков Антон (+1)</t>
  </si>
  <si>
    <t xml:space="preserve">Юноши 16 - 19 (17.03.1998)/19</t>
  </si>
  <si>
    <t xml:space="preserve">66,70</t>
  </si>
  <si>
    <t xml:space="preserve">Зимоновский А.В. </t>
  </si>
  <si>
    <t xml:space="preserve">1. Рек Александр (+МСМК)</t>
  </si>
  <si>
    <t xml:space="preserve">Открытая (13.07.1987)/30</t>
  </si>
  <si>
    <t xml:space="preserve">67,40</t>
  </si>
  <si>
    <t xml:space="preserve">215,0</t>
  </si>
  <si>
    <t xml:space="preserve">230,0</t>
  </si>
  <si>
    <t xml:space="preserve">235,0</t>
  </si>
  <si>
    <t xml:space="preserve">2. Санин Леонтий (+2)</t>
  </si>
  <si>
    <t xml:space="preserve">Открытая (01.07.1992)/25</t>
  </si>
  <si>
    <t xml:space="preserve">67,20</t>
  </si>
  <si>
    <t xml:space="preserve">Зеленоград/Московская область </t>
  </si>
  <si>
    <t xml:space="preserve">3. Лядов Евгений (+3)</t>
  </si>
  <si>
    <t xml:space="preserve">Открытая (16.07.1984)/33</t>
  </si>
  <si>
    <t xml:space="preserve">66,00</t>
  </si>
  <si>
    <t xml:space="preserve">Ивантеевка/Московская область </t>
  </si>
  <si>
    <t xml:space="preserve">1. Титов Данила (+2Ю)</t>
  </si>
  <si>
    <t xml:space="preserve">Юноши 14 - 15 (11.08.2002)/15</t>
  </si>
  <si>
    <t xml:space="preserve">72,40</t>
  </si>
  <si>
    <t xml:space="preserve">Веселов О. </t>
  </si>
  <si>
    <t xml:space="preserve">1. Сычев Владислав (+3)</t>
  </si>
  <si>
    <t xml:space="preserve">Юноши 16 - 19 (09.05.2000)/17</t>
  </si>
  <si>
    <t xml:space="preserve">68,60</t>
  </si>
  <si>
    <t xml:space="preserve">1. Лаврентьев Андрей (+1)</t>
  </si>
  <si>
    <t xml:space="preserve">Открытая (20.11.1983)/33</t>
  </si>
  <si>
    <t xml:space="preserve">72,20</t>
  </si>
  <si>
    <t xml:space="preserve">1. Воронов Даниил (+1Ю)</t>
  </si>
  <si>
    <t xml:space="preserve">Юноши 14 - 15 (27.02.2002)/15</t>
  </si>
  <si>
    <t xml:space="preserve">77,30</t>
  </si>
  <si>
    <t xml:space="preserve">1. Волков Александр (+2)</t>
  </si>
  <si>
    <t xml:space="preserve">Юниоры 20 - 23 (31.08.1995)/22</t>
  </si>
  <si>
    <t xml:space="preserve">79,00</t>
  </si>
  <si>
    <t xml:space="preserve">155,0</t>
  </si>
  <si>
    <t xml:space="preserve">1. Валов Василий (+МС)</t>
  </si>
  <si>
    <t xml:space="preserve">Открытая (28.10.1988)/28</t>
  </si>
  <si>
    <t xml:space="preserve">81,00</t>
  </si>
  <si>
    <t xml:space="preserve">142,5</t>
  </si>
  <si>
    <t xml:space="preserve">240,0</t>
  </si>
  <si>
    <t xml:space="preserve">Бериташвили И. </t>
  </si>
  <si>
    <t xml:space="preserve">2. Янин Юрий (+МС)</t>
  </si>
  <si>
    <t xml:space="preserve">Открытая (09.07.1987)/30</t>
  </si>
  <si>
    <t xml:space="preserve">81,30</t>
  </si>
  <si>
    <t xml:space="preserve">217,5</t>
  </si>
  <si>
    <t xml:space="preserve">3. Апатенко Константин (+1)</t>
  </si>
  <si>
    <t xml:space="preserve">Открытая (04.08.1990)/27</t>
  </si>
  <si>
    <t xml:space="preserve">80,10</t>
  </si>
  <si>
    <t xml:space="preserve">1. Пронин Владимир (+1)</t>
  </si>
  <si>
    <t xml:space="preserve">Юниоры 20 - 23 (28.09.1996)/21</t>
  </si>
  <si>
    <t xml:space="preserve">89,00</t>
  </si>
  <si>
    <t xml:space="preserve">2. Аскаралиев Жавохир (+1)</t>
  </si>
  <si>
    <t xml:space="preserve">Юниоры 20 - 23 (29.12.1993)/23</t>
  </si>
  <si>
    <t xml:space="preserve">86,20</t>
  </si>
  <si>
    <t xml:space="preserve">137,5</t>
  </si>
  <si>
    <t xml:space="preserve">1. Герасимов Алексей (+КМС)</t>
  </si>
  <si>
    <t xml:space="preserve">Открытая (13.01.1991)/26</t>
  </si>
  <si>
    <t xml:space="preserve">88,00</t>
  </si>
  <si>
    <t xml:space="preserve">Фурсов Р. </t>
  </si>
  <si>
    <t xml:space="preserve">1. Омаров Закир (+3)</t>
  </si>
  <si>
    <t xml:space="preserve">Юноши 16 - 19 (31.07.1998)/19</t>
  </si>
  <si>
    <t xml:space="preserve">97,80</t>
  </si>
  <si>
    <t xml:space="preserve">1. Кабанов Вячеслав (+КМС)</t>
  </si>
  <si>
    <t xml:space="preserve">Юниоры 20 - 23 (25.01.1996)/21</t>
  </si>
  <si>
    <t xml:space="preserve">96,20</t>
  </si>
  <si>
    <t xml:space="preserve">-. Кляузов Сергей</t>
  </si>
  <si>
    <t xml:space="preserve">Открытая (28.01.1990)/27</t>
  </si>
  <si>
    <t xml:space="preserve">92,80</t>
  </si>
  <si>
    <t xml:space="preserve">Сергиев Посад/Московская область </t>
  </si>
  <si>
    <t xml:space="preserve">250,0</t>
  </si>
  <si>
    <t xml:space="preserve">255,0</t>
  </si>
  <si>
    <t xml:space="preserve">Чумичев С. </t>
  </si>
  <si>
    <t xml:space="preserve">1. Огурцов Дмитрий (+3)</t>
  </si>
  <si>
    <t xml:space="preserve">Юноши 16 - 19 (05.10.2000)/17</t>
  </si>
  <si>
    <t xml:space="preserve">101,30</t>
  </si>
  <si>
    <t xml:space="preserve">Матевосян Д. </t>
  </si>
  <si>
    <t xml:space="preserve">1. Локотков Александр (+2)</t>
  </si>
  <si>
    <t xml:space="preserve">Юниоры 20 - 23 (26.08.1995)/22</t>
  </si>
  <si>
    <t xml:space="preserve">109,20</t>
  </si>
  <si>
    <t xml:space="preserve">207,5</t>
  </si>
  <si>
    <t xml:space="preserve">1. Евстигнеев Михаил</t>
  </si>
  <si>
    <t xml:space="preserve">Открытая (21.06.1976)/41</t>
  </si>
  <si>
    <t xml:space="preserve">105,50</t>
  </si>
  <si>
    <t xml:space="preserve">232,5</t>
  </si>
  <si>
    <t xml:space="preserve">242,5</t>
  </si>
  <si>
    <t xml:space="preserve">182,5</t>
  </si>
  <si>
    <t xml:space="preserve">192,5</t>
  </si>
  <si>
    <t xml:space="preserve">245,0</t>
  </si>
  <si>
    <t xml:space="preserve">265,0</t>
  </si>
  <si>
    <t xml:space="preserve">Козлов В.В. </t>
  </si>
  <si>
    <t xml:space="preserve">2. Безпаленко Артем (+КМС)</t>
  </si>
  <si>
    <t xml:space="preserve">Открытая (21.03.1990)/27</t>
  </si>
  <si>
    <t xml:space="preserve">104,70</t>
  </si>
  <si>
    <t xml:space="preserve">3. Каминский Евгений (+КМС)</t>
  </si>
  <si>
    <t xml:space="preserve">Открытая (07.06.1991)/26</t>
  </si>
  <si>
    <t xml:space="preserve">104,90</t>
  </si>
  <si>
    <t xml:space="preserve">147,5</t>
  </si>
  <si>
    <t xml:space="preserve">Смирнов Д.И. </t>
  </si>
  <si>
    <t xml:space="preserve">4. Строилов Михаил</t>
  </si>
  <si>
    <t xml:space="preserve">Открытая (09.01.1976)/41</t>
  </si>
  <si>
    <t xml:space="preserve">5. Сухарев Василий (+КМС)</t>
  </si>
  <si>
    <t xml:space="preserve">Открытая (24.06.1980)/37</t>
  </si>
  <si>
    <t xml:space="preserve">103,80</t>
  </si>
  <si>
    <t xml:space="preserve">Лебедев М. </t>
  </si>
  <si>
    <t xml:space="preserve">1. Строилов Михаил (+КМС)</t>
  </si>
  <si>
    <t xml:space="preserve">Ветераны 40 - 44 (09.01.1976)/41</t>
  </si>
  <si>
    <t xml:space="preserve">ВЕСОВАЯ КАТЕГОРИЯ   140</t>
  </si>
  <si>
    <t xml:space="preserve">1. Калита Ярослав (+КМС)</t>
  </si>
  <si>
    <t xml:space="preserve">Открытая (14.07.1993)/24</t>
  </si>
  <si>
    <t xml:space="preserve">128,10</t>
  </si>
  <si>
    <t xml:space="preserve">162,5</t>
  </si>
  <si>
    <t xml:space="preserve">222,5</t>
  </si>
  <si>
    <t xml:space="preserve">Юноши </t>
  </si>
  <si>
    <t xml:space="preserve">Бирюков Антон</t>
  </si>
  <si>
    <t xml:space="preserve">Юноши 16 - 19 </t>
  </si>
  <si>
    <t xml:space="preserve">430,0</t>
  </si>
  <si>
    <t xml:space="preserve">334,7550</t>
  </si>
  <si>
    <t xml:space="preserve">Рек Александр</t>
  </si>
  <si>
    <t xml:space="preserve">570,0</t>
  </si>
  <si>
    <t xml:space="preserve">439,9830</t>
  </si>
  <si>
    <t xml:space="preserve">Евстигнеев Михаил</t>
  </si>
  <si>
    <t xml:space="preserve">707,5</t>
  </si>
  <si>
    <t xml:space="preserve">422,0945</t>
  </si>
  <si>
    <t xml:space="preserve">Валов Василий</t>
  </si>
  <si>
    <t xml:space="preserve">590,0</t>
  </si>
  <si>
    <t xml:space="preserve">399,6660</t>
  </si>
  <si>
    <t xml:space="preserve">Продвижение 2017
WPU c ДК Жим лежа Безэкипировочный
Москва 7 октября 2017 г.</t>
  </si>
  <si>
    <t xml:space="preserve">Результат</t>
  </si>
  <si>
    <t xml:space="preserve">ВЕСОВАЯ КАТЕГОРИЯ   44</t>
  </si>
  <si>
    <t xml:space="preserve">-. Дюльгер Наталья</t>
  </si>
  <si>
    <t xml:space="preserve">Девушки 14 - 15 (03.10.2003)/14</t>
  </si>
  <si>
    <t xml:space="preserve">43,20</t>
  </si>
  <si>
    <t xml:space="preserve">Фрязино/Московская область </t>
  </si>
  <si>
    <t xml:space="preserve">32,5</t>
  </si>
  <si>
    <t xml:space="preserve">Самохина Е. </t>
  </si>
  <si>
    <t xml:space="preserve">1. Санина Ольга (2)</t>
  </si>
  <si>
    <t xml:space="preserve">Юниорки 20 - 23 (16.09.1996)/21</t>
  </si>
  <si>
    <t xml:space="preserve">42,90</t>
  </si>
  <si>
    <t xml:space="preserve">1. Щербинина Олеся (2)</t>
  </si>
  <si>
    <t xml:space="preserve">Открытая (23.10.1986)/30</t>
  </si>
  <si>
    <t xml:space="preserve">46,90</t>
  </si>
  <si>
    <t xml:space="preserve">Бурец Е.Е. </t>
  </si>
  <si>
    <t xml:space="preserve">1. Федченкова Александра (КМС)</t>
  </si>
  <si>
    <t xml:space="preserve">Юниорки 20 - 23 (02.11.1994)/22</t>
  </si>
  <si>
    <t xml:space="preserve">50,20</t>
  </si>
  <si>
    <t xml:space="preserve">Мелихов Д. </t>
  </si>
  <si>
    <t xml:space="preserve">-. Савицкая Кристина</t>
  </si>
  <si>
    <t xml:space="preserve">Юниорки 20 - 23 (12.09.1994)/23</t>
  </si>
  <si>
    <t xml:space="preserve">51,00</t>
  </si>
  <si>
    <t xml:space="preserve">Люберцы/Московская область </t>
  </si>
  <si>
    <t xml:space="preserve">Люшуков Д.А. </t>
  </si>
  <si>
    <t xml:space="preserve">1. Бурова Василиса (3)</t>
  </si>
  <si>
    <t xml:space="preserve">Девушки 14 - 15 (16.04.2002)/15</t>
  </si>
  <si>
    <t xml:space="preserve">54,80</t>
  </si>
  <si>
    <t xml:space="preserve">1. Волкова Мария (КМС)</t>
  </si>
  <si>
    <t xml:space="preserve">Юниорки 20 - 23 (31.03.1995)/22</t>
  </si>
  <si>
    <t xml:space="preserve">Лобов С.С. </t>
  </si>
  <si>
    <t xml:space="preserve">2. Кущ Виктория (1)</t>
  </si>
  <si>
    <t xml:space="preserve">Юниорки 20 - 23 (09.01.1995)/22</t>
  </si>
  <si>
    <t xml:space="preserve">Ивлиев Л. </t>
  </si>
  <si>
    <t xml:space="preserve">1. Аринцева Татьяна (МС)</t>
  </si>
  <si>
    <t xml:space="preserve">Открытая (31.03.1983)/34</t>
  </si>
  <si>
    <t xml:space="preserve">72,5</t>
  </si>
  <si>
    <t xml:space="preserve">2. Парыгина Ольга (КМС)</t>
  </si>
  <si>
    <t xml:space="preserve">Открытая (15.09.1988)/29</t>
  </si>
  <si>
    <t xml:space="preserve">53,80</t>
  </si>
  <si>
    <t xml:space="preserve">Горянинов Д. </t>
  </si>
  <si>
    <t xml:space="preserve">3. Ярмак Анастасия (1)</t>
  </si>
  <si>
    <t xml:space="preserve">Открытая (12.10.2002)/14</t>
  </si>
  <si>
    <t xml:space="preserve">53,60</t>
  </si>
  <si>
    <t xml:space="preserve">Словак Н.А. </t>
  </si>
  <si>
    <t xml:space="preserve">4. Солдатова Лидия (1)</t>
  </si>
  <si>
    <t xml:space="preserve">Открытая (10.06.1985)/32</t>
  </si>
  <si>
    <t xml:space="preserve">55,20</t>
  </si>
  <si>
    <t xml:space="preserve">Карпова И.А. </t>
  </si>
  <si>
    <t xml:space="preserve">5. Якомульская Дарья (2)</t>
  </si>
  <si>
    <t xml:space="preserve">Открытая (13.03.1991)/26</t>
  </si>
  <si>
    <t xml:space="preserve">55,40</t>
  </si>
  <si>
    <t xml:space="preserve">6. Дьяченко Екатерина (2)</t>
  </si>
  <si>
    <t xml:space="preserve">Открытая (29.09.1988)/29</t>
  </si>
  <si>
    <t xml:space="preserve">53,10</t>
  </si>
  <si>
    <t xml:space="preserve">Платыч М. </t>
  </si>
  <si>
    <t xml:space="preserve">1. Егорова Мария (3)</t>
  </si>
  <si>
    <t xml:space="preserve">Девушки 14 - 15 (15.05.2003)/14</t>
  </si>
  <si>
    <t xml:space="preserve">58,50</t>
  </si>
  <si>
    <t xml:space="preserve">Домодедово/Московская область </t>
  </si>
  <si>
    <t xml:space="preserve">1. Кукушкина Анна (3)</t>
  </si>
  <si>
    <t xml:space="preserve">Юниорки 20 - 23 (20.12.1995)/21</t>
  </si>
  <si>
    <t xml:space="preserve">58,80</t>
  </si>
  <si>
    <t xml:space="preserve">1. Сергунина Екатерина (МС)</t>
  </si>
  <si>
    <t xml:space="preserve">Открытая (08.06.1987)/30</t>
  </si>
  <si>
    <t xml:space="preserve">59,00</t>
  </si>
  <si>
    <t xml:space="preserve">Чабанов В. </t>
  </si>
  <si>
    <t xml:space="preserve">2. Ухарева Мария (КМС)</t>
  </si>
  <si>
    <t xml:space="preserve">Открытая (03.05.1988)/29</t>
  </si>
  <si>
    <t xml:space="preserve">Корнеев П.Н. </t>
  </si>
  <si>
    <t xml:space="preserve">3. Пискунова Ирина (КМС)</t>
  </si>
  <si>
    <t xml:space="preserve">Открытая (30.07.1978)/39</t>
  </si>
  <si>
    <t xml:space="preserve">56,30</t>
  </si>
  <si>
    <t xml:space="preserve">Никишин С. </t>
  </si>
  <si>
    <t xml:space="preserve">4. Москвичева Людмила (КМС)</t>
  </si>
  <si>
    <t xml:space="preserve">Открытая (09.01.1991)/26</t>
  </si>
  <si>
    <t xml:space="preserve">Воскресенск/Московская область </t>
  </si>
  <si>
    <t xml:space="preserve">5. Воронова Наталья (1)</t>
  </si>
  <si>
    <t xml:space="preserve">Открытая (08.04.1980)/37</t>
  </si>
  <si>
    <t xml:space="preserve">6. Ипатова Наталия (2)</t>
  </si>
  <si>
    <t xml:space="preserve">Открытая (06.09.1993)/24</t>
  </si>
  <si>
    <t xml:space="preserve">1. Щедрина Елена (КМС)</t>
  </si>
  <si>
    <t xml:space="preserve">Открытая (07.11.1987)/29</t>
  </si>
  <si>
    <t xml:space="preserve">Семенова О.Г. </t>
  </si>
  <si>
    <t xml:space="preserve">2. Грачева Ольга (КМС)</t>
  </si>
  <si>
    <t xml:space="preserve">Открытая (19.09.1978)/39</t>
  </si>
  <si>
    <t xml:space="preserve">66,50</t>
  </si>
  <si>
    <t xml:space="preserve">Милосердов О. </t>
  </si>
  <si>
    <t xml:space="preserve">3. Детнева Екатерина (КМС)</t>
  </si>
  <si>
    <t xml:space="preserve">Открытая (26.02.1990)/27</t>
  </si>
  <si>
    <t xml:space="preserve">64,00</t>
  </si>
  <si>
    <t xml:space="preserve">Егорьевск/Московская область </t>
  </si>
  <si>
    <t xml:space="preserve">4. Сергеева Наталья (1)</t>
  </si>
  <si>
    <t xml:space="preserve">Открытая (27.10.1985)/31</t>
  </si>
  <si>
    <t xml:space="preserve">66,40</t>
  </si>
  <si>
    <t xml:space="preserve">5. Гришина Анастасия (2)</t>
  </si>
  <si>
    <t xml:space="preserve">Открытая (09.06.1986)/31</t>
  </si>
  <si>
    <t xml:space="preserve">62,90</t>
  </si>
  <si>
    <t xml:space="preserve">Балашиха/Московская область </t>
  </si>
  <si>
    <t xml:space="preserve">Брехов Р.О. </t>
  </si>
  <si>
    <t xml:space="preserve">1. Логинова Анастасия (3)</t>
  </si>
  <si>
    <t xml:space="preserve">Юниорки 20 - 23 (04.04.1995)/22</t>
  </si>
  <si>
    <t xml:space="preserve">73,50</t>
  </si>
  <si>
    <t xml:space="preserve">1. Жук Елена (КМС)</t>
  </si>
  <si>
    <t xml:space="preserve">Открытая (25.01.1984)/33</t>
  </si>
  <si>
    <t xml:space="preserve">74,10</t>
  </si>
  <si>
    <t xml:space="preserve">Абдуллин М.Р. </t>
  </si>
  <si>
    <t xml:space="preserve">1. Левченко Михаил (2)</t>
  </si>
  <si>
    <t xml:space="preserve">Юноши 14 - 15 (10.05.2004)/13</t>
  </si>
  <si>
    <t xml:space="preserve">Липецкая </t>
  </si>
  <si>
    <t xml:space="preserve">Липецк/Липецкая область </t>
  </si>
  <si>
    <t xml:space="preserve">Чепец Ю.П. </t>
  </si>
  <si>
    <t xml:space="preserve">1. Ситдиков Владислав (1)</t>
  </si>
  <si>
    <t xml:space="preserve">Юниоры 20 - 23 (23.12.1994)/22</t>
  </si>
  <si>
    <t xml:space="preserve">51,40</t>
  </si>
  <si>
    <t xml:space="preserve">Щегольков В.И. </t>
  </si>
  <si>
    <t xml:space="preserve">1. Китанин Роман (3)</t>
  </si>
  <si>
    <t xml:space="preserve">Юноши 16 - 19 (25.03.2001)/16</t>
  </si>
  <si>
    <t xml:space="preserve">58,90</t>
  </si>
  <si>
    <t xml:space="preserve">-. Лысак Дмитрий</t>
  </si>
  <si>
    <t xml:space="preserve">Открытая (09.10.1989)/27</t>
  </si>
  <si>
    <t xml:space="preserve">59,10</t>
  </si>
  <si>
    <t xml:space="preserve">1. Затонских Никита (1)</t>
  </si>
  <si>
    <t xml:space="preserve">Юноши 14 - 15 (24.01.2002)/15</t>
  </si>
  <si>
    <t xml:space="preserve">66,30</t>
  </si>
  <si>
    <t xml:space="preserve">1. Юршин Дмитрий (КМС)</t>
  </si>
  <si>
    <t xml:space="preserve">Юноши 16 - 19 (27.08.2001)/16</t>
  </si>
  <si>
    <t xml:space="preserve">66,90</t>
  </si>
  <si>
    <t xml:space="preserve">2. Агапов Александр (2)</t>
  </si>
  <si>
    <t xml:space="preserve">Юноши 16 - 19 (25.08.1999)/18</t>
  </si>
  <si>
    <t xml:space="preserve">Ильинский/Московская область </t>
  </si>
  <si>
    <t xml:space="preserve">1. Семениченко Владимир (КМС)</t>
  </si>
  <si>
    <t xml:space="preserve">Открытая (18.06.1986)/31</t>
  </si>
  <si>
    <t xml:space="preserve">Семениченко Г. </t>
  </si>
  <si>
    <t xml:space="preserve">2. Маринычев Евгений (1)</t>
  </si>
  <si>
    <t xml:space="preserve">Открытая (10.11.1987)/29</t>
  </si>
  <si>
    <t xml:space="preserve">64,50</t>
  </si>
  <si>
    <t xml:space="preserve">Раменское/Московская область </t>
  </si>
  <si>
    <t xml:space="preserve">-. Литвин Александр</t>
  </si>
  <si>
    <t xml:space="preserve">Открытая (24.11.1986)/30</t>
  </si>
  <si>
    <t xml:space="preserve">67,30</t>
  </si>
  <si>
    <t xml:space="preserve">Лапин-Кратасюк Е. </t>
  </si>
  <si>
    <t xml:space="preserve">-. Аржаев Сергей</t>
  </si>
  <si>
    <t xml:space="preserve">Открытая (30.08.1981)/36</t>
  </si>
  <si>
    <t xml:space="preserve">1. Чистяков Игорь</t>
  </si>
  <si>
    <t xml:space="preserve">1. Букалов Роман (МС)</t>
  </si>
  <si>
    <t xml:space="preserve">Юниоры 20 - 23 (07.05.1994)/23</t>
  </si>
  <si>
    <t xml:space="preserve">74,30</t>
  </si>
  <si>
    <t xml:space="preserve">1. Попов Игорь (КМС)</t>
  </si>
  <si>
    <t xml:space="preserve">Открытая (11.11.1989)/27</t>
  </si>
  <si>
    <t xml:space="preserve">73,70</t>
  </si>
  <si>
    <t xml:space="preserve">Железнодорожный/Московская область </t>
  </si>
  <si>
    <t xml:space="preserve">2. Харитонов Николай (КМС)</t>
  </si>
  <si>
    <t xml:space="preserve">Открытая (29.11.1986)/30</t>
  </si>
  <si>
    <t xml:space="preserve">74,50</t>
  </si>
  <si>
    <t xml:space="preserve">Фокин С. </t>
  </si>
  <si>
    <t xml:space="preserve">3. Губанов Алесей (КМС)</t>
  </si>
  <si>
    <t xml:space="preserve">Открытая (12.04.1986)/31</t>
  </si>
  <si>
    <t xml:space="preserve">74,60</t>
  </si>
  <si>
    <t xml:space="preserve">132,5</t>
  </si>
  <si>
    <t xml:space="preserve">4. Гурьянов Сергей (1)</t>
  </si>
  <si>
    <t xml:space="preserve">Открытая (16.12.1990)/26</t>
  </si>
  <si>
    <t xml:space="preserve">72,50</t>
  </si>
  <si>
    <t xml:space="preserve">5. Кузнецов Арсений (2)</t>
  </si>
  <si>
    <t xml:space="preserve">Открытая (18.07.1983)/34</t>
  </si>
  <si>
    <t xml:space="preserve">71,20</t>
  </si>
  <si>
    <t xml:space="preserve">6. Чуднов Илья (1Ю)</t>
  </si>
  <si>
    <t xml:space="preserve">Открытая (31.08.1978)/39</t>
  </si>
  <si>
    <t xml:space="preserve">69,70</t>
  </si>
  <si>
    <t xml:space="preserve">1. Пивнов Владимир (КМС)</t>
  </si>
  <si>
    <t xml:space="preserve">Ветераны 60 - 64 (05.11.1953)/63</t>
  </si>
  <si>
    <t xml:space="preserve">74,20</t>
  </si>
  <si>
    <t xml:space="preserve">1. Мещеряков Иван (1)</t>
  </si>
  <si>
    <t xml:space="preserve">Юноши 14 - 15 (02.09.2002)/15</t>
  </si>
  <si>
    <t xml:space="preserve">80,50</t>
  </si>
  <si>
    <t xml:space="preserve">1. Зотов Иван (МС)</t>
  </si>
  <si>
    <t xml:space="preserve">Юниоры 20 - 23 (09.02.1994)/23</t>
  </si>
  <si>
    <t xml:space="preserve">82,00</t>
  </si>
  <si>
    <t xml:space="preserve">2. Реунов Сергей (МС)</t>
  </si>
  <si>
    <t xml:space="preserve">Юниоры 20 - 23 (09.05.1995)/22</t>
  </si>
  <si>
    <t xml:space="preserve">80,60</t>
  </si>
  <si>
    <t xml:space="preserve">Ротару А.А. </t>
  </si>
  <si>
    <t xml:space="preserve">1. Каземиров Владимир (МС)</t>
  </si>
  <si>
    <t xml:space="preserve">Открытая (28.09.1986)/31</t>
  </si>
  <si>
    <t xml:space="preserve">79,50</t>
  </si>
  <si>
    <t xml:space="preserve">Обухово/Московская область </t>
  </si>
  <si>
    <t xml:space="preserve">2. Черняков Алексей (КМС)</t>
  </si>
  <si>
    <t xml:space="preserve">Открытая (26.03.1978)/39</t>
  </si>
  <si>
    <t xml:space="preserve">82,20</t>
  </si>
  <si>
    <t xml:space="preserve">3. Белов Илья (КМС)</t>
  </si>
  <si>
    <t xml:space="preserve">Открытая (26.12.1989)/27</t>
  </si>
  <si>
    <t xml:space="preserve">80,90</t>
  </si>
  <si>
    <t xml:space="preserve">Орехово-Зуево/Московская область </t>
  </si>
  <si>
    <t xml:space="preserve">Юдаев А. </t>
  </si>
  <si>
    <t xml:space="preserve">4. Карасев Олег (КМС)</t>
  </si>
  <si>
    <t xml:space="preserve">Открытая (28.11.1989)/27</t>
  </si>
  <si>
    <t xml:space="preserve">82,50</t>
  </si>
  <si>
    <t xml:space="preserve">5. Маллер Максим (КМС)</t>
  </si>
  <si>
    <t xml:space="preserve">Открытая (07.06.1981)/36</t>
  </si>
  <si>
    <t xml:space="preserve">77,60</t>
  </si>
  <si>
    <t xml:space="preserve">6. Лолаев Таймураз (КМС)</t>
  </si>
  <si>
    <t xml:space="preserve">Открытая (03.03.1990)/27</t>
  </si>
  <si>
    <t xml:space="preserve">81,20</t>
  </si>
  <si>
    <t xml:space="preserve">7. Алиев Эльнур</t>
  </si>
  <si>
    <t xml:space="preserve">Открытая (09.03.1982)/35</t>
  </si>
  <si>
    <t xml:space="preserve">Истра/Московская область </t>
  </si>
  <si>
    <t xml:space="preserve">Лазарев В.В. </t>
  </si>
  <si>
    <t xml:space="preserve">8. Завьялов Иван (1)</t>
  </si>
  <si>
    <t xml:space="preserve">Открытая (04.11.1998)/18</t>
  </si>
  <si>
    <t xml:space="preserve">81,10</t>
  </si>
  <si>
    <t xml:space="preserve">Электросталь/Московская область </t>
  </si>
  <si>
    <t xml:space="preserve">9. Романов Николай (2)</t>
  </si>
  <si>
    <t xml:space="preserve">Открытая (06.08.1993)/24</t>
  </si>
  <si>
    <t xml:space="preserve">80,40</t>
  </si>
  <si>
    <t xml:space="preserve">10. Голодников Николай (3)</t>
  </si>
  <si>
    <t xml:space="preserve">Открытая (02.09.1991)/26</t>
  </si>
  <si>
    <t xml:space="preserve">-. Захаров Илья</t>
  </si>
  <si>
    <t xml:space="preserve">Открытая (28.02.1981)/36</t>
  </si>
  <si>
    <t xml:space="preserve">80,00</t>
  </si>
  <si>
    <t xml:space="preserve">Жуковский/Московская область </t>
  </si>
  <si>
    <t xml:space="preserve">1. Платонов Алексей (КМС)</t>
  </si>
  <si>
    <t xml:space="preserve">Ветераны 40 - 44 (18.04.1976)/41</t>
  </si>
  <si>
    <t xml:space="preserve">78,00</t>
  </si>
  <si>
    <t xml:space="preserve">Бурлаков Д.Б. </t>
  </si>
  <si>
    <t xml:space="preserve">2. Семенов Александр (1)</t>
  </si>
  <si>
    <t xml:space="preserve">Ветераны 40 - 44 (03.02.1977)/40</t>
  </si>
  <si>
    <t xml:space="preserve">81,60</t>
  </si>
  <si>
    <t xml:space="preserve">1. Скокин Виктор (3)</t>
  </si>
  <si>
    <t xml:space="preserve">Ветераны 60 - 64 (20.07.1957)/60</t>
  </si>
  <si>
    <t xml:space="preserve">79,20</t>
  </si>
  <si>
    <t xml:space="preserve">Хламков А.Е. </t>
  </si>
  <si>
    <t xml:space="preserve">1. Чесноков Максим (КМС)</t>
  </si>
  <si>
    <t xml:space="preserve">Юниоры 20 - 23 (22.10.1996)/20</t>
  </si>
  <si>
    <t xml:space="preserve">86,60</t>
  </si>
  <si>
    <t xml:space="preserve">1. Фомичев Александр (КМС)</t>
  </si>
  <si>
    <t xml:space="preserve">Открытая (22.04.1990)/27</t>
  </si>
  <si>
    <t xml:space="preserve">87,10</t>
  </si>
  <si>
    <t xml:space="preserve">Талдом/Московская область </t>
  </si>
  <si>
    <t xml:space="preserve">2. Брындин Олег (КМС)</t>
  </si>
  <si>
    <t xml:space="preserve">Открытая (21.06.1993)/24</t>
  </si>
  <si>
    <t xml:space="preserve">Солнечногорск/Московская область </t>
  </si>
  <si>
    <t xml:space="preserve">3. Манаенков Александр (КМС)</t>
  </si>
  <si>
    <t xml:space="preserve">Открытая (19.04.1992)/25</t>
  </si>
  <si>
    <t xml:space="preserve">89,40</t>
  </si>
  <si>
    <t xml:space="preserve">Красково/Московская область </t>
  </si>
  <si>
    <t xml:space="preserve">Манаенков А.Г. </t>
  </si>
  <si>
    <t xml:space="preserve">4. Скороход Александр (КМС)</t>
  </si>
  <si>
    <t xml:space="preserve">Открытая (04.10.1993)/24</t>
  </si>
  <si>
    <t xml:space="preserve">90,00</t>
  </si>
  <si>
    <t xml:space="preserve">5. Попов Владимир (КМС)</t>
  </si>
  <si>
    <t xml:space="preserve">Открытая (27.10.1983)/33</t>
  </si>
  <si>
    <t xml:space="preserve">6. Быстров Ростислав (КМС)</t>
  </si>
  <si>
    <t xml:space="preserve">Открытая (03.01.1988)/29</t>
  </si>
  <si>
    <t xml:space="preserve">Солянков В.Г. </t>
  </si>
  <si>
    <t xml:space="preserve">7. Коков Алим (1)</t>
  </si>
  <si>
    <t xml:space="preserve">Открытая (29.08.1984)/33</t>
  </si>
  <si>
    <t xml:space="preserve">Любятинский М. </t>
  </si>
  <si>
    <t xml:space="preserve">8. Мотов Дмитрий (2)</t>
  </si>
  <si>
    <t xml:space="preserve">Открытая (06.12.1983)/33</t>
  </si>
  <si>
    <t xml:space="preserve">86,30</t>
  </si>
  <si>
    <t xml:space="preserve">9. Бородулин Алексей (2)</t>
  </si>
  <si>
    <t xml:space="preserve">Открытая (02.04.1984)/33</t>
  </si>
  <si>
    <t xml:space="preserve">89,50</t>
  </si>
  <si>
    <t xml:space="preserve">-. Звянин Александр</t>
  </si>
  <si>
    <t xml:space="preserve">Открытая (27.04.1991)/26</t>
  </si>
  <si>
    <t xml:space="preserve">87,70</t>
  </si>
  <si>
    <t xml:space="preserve">Котельники/Московская область </t>
  </si>
  <si>
    <t xml:space="preserve">Воропаев В.А. </t>
  </si>
  <si>
    <t xml:space="preserve">-. Белов Андрей</t>
  </si>
  <si>
    <t xml:space="preserve">Открытая (29.12.1980)/36</t>
  </si>
  <si>
    <t xml:space="preserve">89,90</t>
  </si>
  <si>
    <t xml:space="preserve">1. Сайфулин Руслан (1)</t>
  </si>
  <si>
    <t xml:space="preserve">Ветераны 45 - 49 (20.01.1972)/45</t>
  </si>
  <si>
    <t xml:space="preserve">88,80</t>
  </si>
  <si>
    <t xml:space="preserve">1. Волгин Павел (2)</t>
  </si>
  <si>
    <t xml:space="preserve">Юниоры 20 - 23 (06.10.1994)/23</t>
  </si>
  <si>
    <t xml:space="preserve">92,30</t>
  </si>
  <si>
    <t xml:space="preserve">2. Айвазян Андрей (2)</t>
  </si>
  <si>
    <t xml:space="preserve">Юниоры 20 - 23 (02.10.1994)/23</t>
  </si>
  <si>
    <t xml:space="preserve">94,90</t>
  </si>
  <si>
    <t xml:space="preserve">1. Лозовой Максим</t>
  </si>
  <si>
    <t xml:space="preserve">Открытая (25.09.1977)/40</t>
  </si>
  <si>
    <t xml:space="preserve">99,60</t>
  </si>
  <si>
    <t xml:space="preserve">177,5</t>
  </si>
  <si>
    <t xml:space="preserve">Фомин Ю. </t>
  </si>
  <si>
    <t xml:space="preserve">2. Шамсутдинов Сабир (+КМС)</t>
  </si>
  <si>
    <t xml:space="preserve">Открытая (07.09.1982)/35</t>
  </si>
  <si>
    <t xml:space="preserve">98,90</t>
  </si>
  <si>
    <t xml:space="preserve">3. Шевченко Роман (+КМС)</t>
  </si>
  <si>
    <t xml:space="preserve">Открытая (14.05.1985)/32</t>
  </si>
  <si>
    <t xml:space="preserve">97,90</t>
  </si>
  <si>
    <t xml:space="preserve">4. Назгаидзе Виктор (+КМС)</t>
  </si>
  <si>
    <t xml:space="preserve">Открытая (19.09.1981)/36</t>
  </si>
  <si>
    <t xml:space="preserve">98,30</t>
  </si>
  <si>
    <t xml:space="preserve">5. Винокуров Роман (КМС)</t>
  </si>
  <si>
    <t xml:space="preserve">Открытая (26.05.1984)/33</t>
  </si>
  <si>
    <t xml:space="preserve">99,10</t>
  </si>
  <si>
    <t xml:space="preserve">6. Майоров Владимир (+1)</t>
  </si>
  <si>
    <t xml:space="preserve">Открытая (14.08.1987)/30</t>
  </si>
  <si>
    <t xml:space="preserve">95,90</t>
  </si>
  <si>
    <t xml:space="preserve">1. Лозовой Максим (МС)</t>
  </si>
  <si>
    <t xml:space="preserve">Ветераны 40 - 44 (25.09.1977)/40</t>
  </si>
  <si>
    <t xml:space="preserve">2. Сазонов Вадим (МС)</t>
  </si>
  <si>
    <t xml:space="preserve">Ветераны 40 - 44 (06.07.1975)/42</t>
  </si>
  <si>
    <t xml:space="preserve">99,70</t>
  </si>
  <si>
    <t xml:space="preserve">1. Дергачев Николай (КМС)</t>
  </si>
  <si>
    <t xml:space="preserve">Ветераны 55 - 59 (24.08.1960)/57</t>
  </si>
  <si>
    <t xml:space="preserve">98,20</t>
  </si>
  <si>
    <t xml:space="preserve">1. Бочарников Вадим (+МСМК)</t>
  </si>
  <si>
    <t xml:space="preserve">Открытая (25.11.1986)/30</t>
  </si>
  <si>
    <t xml:space="preserve">109,40</t>
  </si>
  <si>
    <t xml:space="preserve">2. Бармин Евгений (МС)</t>
  </si>
  <si>
    <t xml:space="preserve">Открытая (16.07.1992)/25</t>
  </si>
  <si>
    <t xml:space="preserve">109,10</t>
  </si>
  <si>
    <t xml:space="preserve">Иванкин Д.Н. </t>
  </si>
  <si>
    <t xml:space="preserve">3. Селезнев Валерий (+МС)</t>
  </si>
  <si>
    <t xml:space="preserve">Открытая (11.03.1993)/24</t>
  </si>
  <si>
    <t xml:space="preserve">109,70</t>
  </si>
  <si>
    <t xml:space="preserve">Южаков А. </t>
  </si>
  <si>
    <t xml:space="preserve">-. Якунин Сергей</t>
  </si>
  <si>
    <t xml:space="preserve">Открытая (04.12.1982)/34</t>
  </si>
  <si>
    <t xml:space="preserve">107,70</t>
  </si>
  <si>
    <t xml:space="preserve">1. Иванов Вадим (МС)</t>
  </si>
  <si>
    <t xml:space="preserve">Ветераны 40 - 44 (24.12.1972)/44</t>
  </si>
  <si>
    <t xml:space="preserve">109,00</t>
  </si>
  <si>
    <t xml:space="preserve">Ванифантьев В.В. </t>
  </si>
  <si>
    <t xml:space="preserve">1. Харабадзе Кирилл (МС)</t>
  </si>
  <si>
    <t xml:space="preserve">Ветераны 45 - 49 (25.06.1972)/45</t>
  </si>
  <si>
    <t xml:space="preserve">108,60</t>
  </si>
  <si>
    <t xml:space="preserve">2. Киреев Дмитрий (КМС)</t>
  </si>
  <si>
    <t xml:space="preserve">Ветераны 45 - 49 (25.08.1969)/48</t>
  </si>
  <si>
    <t xml:space="preserve">108,70</t>
  </si>
  <si>
    <t xml:space="preserve">ВЕСОВАЯ КАТЕГОРИЯ   125</t>
  </si>
  <si>
    <t xml:space="preserve">1. Сидельников Михаил (+МС)</t>
  </si>
  <si>
    <t xml:space="preserve">Открытая (15.03.1984)/33</t>
  </si>
  <si>
    <t xml:space="preserve">117,00</t>
  </si>
  <si>
    <t xml:space="preserve">Сходня/Московская область </t>
  </si>
  <si>
    <t xml:space="preserve">Виноградов В.В. </t>
  </si>
  <si>
    <t xml:space="preserve">2. Фролов Александр (КМС)</t>
  </si>
  <si>
    <t xml:space="preserve">Открытая (17.01.1988)/29</t>
  </si>
  <si>
    <t xml:space="preserve">122,10</t>
  </si>
  <si>
    <t xml:space="preserve">1. Чубаров Владимир (КМС)</t>
  </si>
  <si>
    <t xml:space="preserve">Ветераны 50 - 54 (03.04.1964)/53</t>
  </si>
  <si>
    <t xml:space="preserve">123,20</t>
  </si>
  <si>
    <t xml:space="preserve">1. Свентицкий Сергей (МС)</t>
  </si>
  <si>
    <t xml:space="preserve">Юниоры 20 - 23 (06.02.1994)/23</t>
  </si>
  <si>
    <t xml:space="preserve">126,60</t>
  </si>
  <si>
    <t xml:space="preserve">202,5</t>
  </si>
  <si>
    <t xml:space="preserve">Рудько А. </t>
  </si>
  <si>
    <t xml:space="preserve">1. Свентицкий Сергей</t>
  </si>
  <si>
    <t xml:space="preserve">Открытая (06.02.1994)/23</t>
  </si>
  <si>
    <t xml:space="preserve">1. Бердник Артем (КМС)</t>
  </si>
  <si>
    <t xml:space="preserve">Ветераны 40 - 44 (13.04.1974)/43</t>
  </si>
  <si>
    <t xml:space="preserve">130,10</t>
  </si>
  <si>
    <t xml:space="preserve">1. Каныгин Сергей (МС)</t>
  </si>
  <si>
    <t xml:space="preserve">Ветераны 50 - 54 (24.01.1966)/51</t>
  </si>
  <si>
    <t xml:space="preserve">136,00</t>
  </si>
  <si>
    <t xml:space="preserve">1. Попов Владимир (КМС)</t>
  </si>
  <si>
    <t xml:space="preserve">Ветераны 60 - 64 (26.02.1956)/61</t>
  </si>
  <si>
    <t xml:space="preserve">Тверская </t>
  </si>
  <si>
    <t xml:space="preserve">Тверь/Тверская область </t>
  </si>
  <si>
    <t xml:space="preserve">Пономарев В.А. </t>
  </si>
  <si>
    <t xml:space="preserve">-. Попов Владимир</t>
  </si>
  <si>
    <t xml:space="preserve">ВЕСОВАЯ КАТЕГОРИЯ   140+</t>
  </si>
  <si>
    <t xml:space="preserve">1. Мишуренков Роман (+МСМК)</t>
  </si>
  <si>
    <t xml:space="preserve">Открытая (16.02.1982)/35</t>
  </si>
  <si>
    <t xml:space="preserve">141,50</t>
  </si>
  <si>
    <t xml:space="preserve">Сергунина Екатерина</t>
  </si>
  <si>
    <t xml:space="preserve">81,8888</t>
  </si>
  <si>
    <t xml:space="preserve">Аринцева Татьяна</t>
  </si>
  <si>
    <t xml:space="preserve">56,0</t>
  </si>
  <si>
    <t xml:space="preserve">80,4330</t>
  </si>
  <si>
    <t xml:space="preserve">Щедрина Елена</t>
  </si>
  <si>
    <t xml:space="preserve">78,2400</t>
  </si>
  <si>
    <t xml:space="preserve">Юниоры </t>
  </si>
  <si>
    <t xml:space="preserve">Свентицкий Сергей</t>
  </si>
  <si>
    <t xml:space="preserve">Юниоры 20 - 23 </t>
  </si>
  <si>
    <t xml:space="preserve">110,8380</t>
  </si>
  <si>
    <t xml:space="preserve">Бочарников Вадим</t>
  </si>
  <si>
    <t xml:space="preserve">123,7950</t>
  </si>
  <si>
    <t xml:space="preserve">Мишуренков Роман</t>
  </si>
  <si>
    <t xml:space="preserve">0,0</t>
  </si>
  <si>
    <t xml:space="preserve">122,7380</t>
  </si>
  <si>
    <t xml:space="preserve">Ветераны </t>
  </si>
  <si>
    <t xml:space="preserve">Попов Владимир</t>
  </si>
  <si>
    <t xml:space="preserve">Ветераны 60 - 64 </t>
  </si>
  <si>
    <t xml:space="preserve">131,9939</t>
  </si>
  <si>
    <t xml:space="preserve">Пивнов Владимир</t>
  </si>
  <si>
    <t xml:space="preserve">127,5170</t>
  </si>
  <si>
    <t xml:space="preserve">Дергачев Николай</t>
  </si>
  <si>
    <t xml:space="preserve">Ветераны 55 - 59 </t>
  </si>
  <si>
    <t xml:space="preserve">126,3293</t>
  </si>
  <si>
    <t xml:space="preserve">Продвижение 2017
WPU c ДК Жим лежа в Однослойной экипировке
Москва 7 октября 2017 г.</t>
  </si>
  <si>
    <t xml:space="preserve">1. Камышникова Марина</t>
  </si>
  <si>
    <t xml:space="preserve">Открытая (16.02.1979)/38</t>
  </si>
  <si>
    <t xml:space="preserve">52,00</t>
  </si>
  <si>
    <t xml:space="preserve">Мавренков С.В. </t>
  </si>
  <si>
    <t xml:space="preserve">1. Блинкова Наталья</t>
  </si>
  <si>
    <t xml:space="preserve">Открытая (20.03.1991)/26</t>
  </si>
  <si>
    <t xml:space="preserve">55,90</t>
  </si>
  <si>
    <t xml:space="preserve">1. Таскаева Екатерина</t>
  </si>
  <si>
    <t xml:space="preserve">Юниорки 20 - 23 (22.12.1993)/23</t>
  </si>
  <si>
    <t xml:space="preserve">Открытая (22.12.1993)/23</t>
  </si>
  <si>
    <t xml:space="preserve">1. Золотых Дмитрий</t>
  </si>
  <si>
    <t xml:space="preserve">Открытая (31.07.1987)/30</t>
  </si>
  <si>
    <t xml:space="preserve">92,90</t>
  </si>
  <si>
    <t xml:space="preserve">Продвижение 2017
WPU c ДК Становая тяга Безэкипировочная
Москва 7 октября 2017 г.</t>
  </si>
  <si>
    <t xml:space="preserve">1. Веденеева Анастасия (+МСМК)</t>
  </si>
  <si>
    <t xml:space="preserve">Открытая (21.11.1981)/35</t>
  </si>
  <si>
    <t xml:space="preserve">46,70</t>
  </si>
  <si>
    <t xml:space="preserve">Бойко Ю.М. </t>
  </si>
  <si>
    <t xml:space="preserve">2. Лукасевич Мария (+МС)</t>
  </si>
  <si>
    <t xml:space="preserve">Открытая (28.04.1989)/28</t>
  </si>
  <si>
    <t xml:space="preserve">47,30</t>
  </si>
  <si>
    <t xml:space="preserve">Афанасьев Н. </t>
  </si>
  <si>
    <t xml:space="preserve">3. Морозова Анна (+2)</t>
  </si>
  <si>
    <t xml:space="preserve">Открытая (13.04.1984)/33</t>
  </si>
  <si>
    <t xml:space="preserve">48,00</t>
  </si>
  <si>
    <t xml:space="preserve">1. Андреева Елиавета (+МС)</t>
  </si>
  <si>
    <t xml:space="preserve">Открытая (31.07.1989)/28</t>
  </si>
  <si>
    <t xml:space="preserve">51,50</t>
  </si>
  <si>
    <t xml:space="preserve">2. Алехина Елена (+КМС)</t>
  </si>
  <si>
    <t xml:space="preserve">Открытая (21.05.1988)/29</t>
  </si>
  <si>
    <t xml:space="preserve">Никитин Ю. </t>
  </si>
  <si>
    <t xml:space="preserve">1. Кущ Виктория (+КМС)</t>
  </si>
  <si>
    <t xml:space="preserve">-. Федорова Анастасия</t>
  </si>
  <si>
    <t xml:space="preserve">Открытая (09.05.1983)/34</t>
  </si>
  <si>
    <t xml:space="preserve">53,50</t>
  </si>
  <si>
    <t xml:space="preserve">Смирнов Д. </t>
  </si>
  <si>
    <t xml:space="preserve">1. Виноградова Ольга (+МС)</t>
  </si>
  <si>
    <t xml:space="preserve">Открытая (27.11.1990)/26</t>
  </si>
  <si>
    <t xml:space="preserve">57,70</t>
  </si>
  <si>
    <t xml:space="preserve">2. Огородникова Мария (+КМС)</t>
  </si>
  <si>
    <t xml:space="preserve">Открытая (28.04.1982)/35</t>
  </si>
  <si>
    <t xml:space="preserve">59,40</t>
  </si>
  <si>
    <t xml:space="preserve">3. Чаплыгина Екатерина (+КМС)</t>
  </si>
  <si>
    <t xml:space="preserve">Открытая (17.09.1991)/26</t>
  </si>
  <si>
    <t xml:space="preserve">57,90</t>
  </si>
  <si>
    <t xml:space="preserve">Афанасьев Н.Н. </t>
  </si>
  <si>
    <t xml:space="preserve">1. Руссу Нина (+1)</t>
  </si>
  <si>
    <t xml:space="preserve">Открытая (12.06.1982)/35</t>
  </si>
  <si>
    <t xml:space="preserve">61,60</t>
  </si>
  <si>
    <t xml:space="preserve">1. Кафтайлова Наталья (+1)</t>
  </si>
  <si>
    <t xml:space="preserve">66,60</t>
  </si>
  <si>
    <t xml:space="preserve">1. Жаткина Татьяна (+2)</t>
  </si>
  <si>
    <t xml:space="preserve">Открытая (16.01.1991)/26</t>
  </si>
  <si>
    <t xml:space="preserve">73,20</t>
  </si>
  <si>
    <t xml:space="preserve">Лазарев В.В., Маркин Н. </t>
  </si>
  <si>
    <t xml:space="preserve">1. Кузьмин Павел (+3)</t>
  </si>
  <si>
    <t xml:space="preserve">Юниоры 20 - 23 (02.07.1995)/22</t>
  </si>
  <si>
    <t xml:space="preserve">Великие Луки/Псковская область </t>
  </si>
  <si>
    <t xml:space="preserve">Евсеев С.М. </t>
  </si>
  <si>
    <t xml:space="preserve">2. Хорин Артур (+1Ю)</t>
  </si>
  <si>
    <t xml:space="preserve">Юниоры 20 - 23 (17.05.1995)/22</t>
  </si>
  <si>
    <t xml:space="preserve">61,50</t>
  </si>
  <si>
    <t xml:space="preserve">Титков Д.Н. </t>
  </si>
  <si>
    <t xml:space="preserve">1. Савостьянов Артем (+1)</t>
  </si>
  <si>
    <t xml:space="preserve">Открытая (15.08.1990)/27</t>
  </si>
  <si>
    <t xml:space="preserve">65,90</t>
  </si>
  <si>
    <t xml:space="preserve">2. Аржаев Сергей (+2)</t>
  </si>
  <si>
    <t xml:space="preserve">1. Сычев Владислав (+2)</t>
  </si>
  <si>
    <t xml:space="preserve">1. Котляров Сергей (+1)</t>
  </si>
  <si>
    <t xml:space="preserve">Юниоры 20 - 23 (03.05.1995)/22</t>
  </si>
  <si>
    <t xml:space="preserve">1. Артюшенко Сергей (КМС)</t>
  </si>
  <si>
    <t xml:space="preserve">Открытая (31.03.1980)/37</t>
  </si>
  <si>
    <t xml:space="preserve">1. Воронов Даниил (+2Ю)</t>
  </si>
  <si>
    <t xml:space="preserve">1. Евсеев Сергей (+МСМК)</t>
  </si>
  <si>
    <t xml:space="preserve">Открытая (09.10.1990)/26</t>
  </si>
  <si>
    <t xml:space="preserve">Евсеев М.И. </t>
  </si>
  <si>
    <t xml:space="preserve">2. Новожилов Игорь (+МС)</t>
  </si>
  <si>
    <t xml:space="preserve">Открытая (09.12.1989)/27</t>
  </si>
  <si>
    <t xml:space="preserve">3. Каземиров Владимир (+КМС)</t>
  </si>
  <si>
    <t xml:space="preserve">4. Константинов Сергей (+КМС)</t>
  </si>
  <si>
    <t xml:space="preserve">Открытая (12.10.1979)/37</t>
  </si>
  <si>
    <t xml:space="preserve">79,80</t>
  </si>
  <si>
    <t xml:space="preserve">Калининград/Калининградская область </t>
  </si>
  <si>
    <t xml:space="preserve">197,5</t>
  </si>
  <si>
    <t xml:space="preserve">5. Навоев Дмитрий (+КМС)</t>
  </si>
  <si>
    <t xml:space="preserve">Открытая (26.03.1985)/32</t>
  </si>
  <si>
    <t xml:space="preserve">Починок/Смоленская область </t>
  </si>
  <si>
    <t xml:space="preserve">6. Алиев Эльнур (+КМС)</t>
  </si>
  <si>
    <t xml:space="preserve">7. Алешин Олег (+1)</t>
  </si>
  <si>
    <t xml:space="preserve">Открытая (15.09.1985)/32</t>
  </si>
  <si>
    <t xml:space="preserve">81,70</t>
  </si>
  <si>
    <t xml:space="preserve">Морозов Н. </t>
  </si>
  <si>
    <t xml:space="preserve">8. Голодников Николай (+3)</t>
  </si>
  <si>
    <t xml:space="preserve">1. Семенов Александр (+1)</t>
  </si>
  <si>
    <t xml:space="preserve">1. Буторин Михаил (+1)</t>
  </si>
  <si>
    <t xml:space="preserve">Ветераны 45 - 49 (14.01.1971)/46</t>
  </si>
  <si>
    <t xml:space="preserve">81,90</t>
  </si>
  <si>
    <t xml:space="preserve">1. Щегольский Александр (+КМС)</t>
  </si>
  <si>
    <t xml:space="preserve">Юниоры 20 - 23 (23.12.1996)/20</t>
  </si>
  <si>
    <t xml:space="preserve">88,20</t>
  </si>
  <si>
    <t xml:space="preserve">Александров/Владимирская область </t>
  </si>
  <si>
    <t xml:space="preserve">1. Ломанов Кирилл (+Элита)</t>
  </si>
  <si>
    <t xml:space="preserve">Открытая (15.07.1987)/30</t>
  </si>
  <si>
    <t xml:space="preserve">89,10</t>
  </si>
  <si>
    <t xml:space="preserve">295,0</t>
  </si>
  <si>
    <t xml:space="preserve">305,0</t>
  </si>
  <si>
    <t xml:space="preserve">315,0</t>
  </si>
  <si>
    <t xml:space="preserve">2. Гришин Сергей (+МС)</t>
  </si>
  <si>
    <t xml:space="preserve">Открытая (27.06.1978)/39</t>
  </si>
  <si>
    <t xml:space="preserve">Кубинка/Московская область </t>
  </si>
  <si>
    <t xml:space="preserve">3. Шелестов Александр (+МС)</t>
  </si>
  <si>
    <t xml:space="preserve">Открытая (03.02.1993)/24</t>
  </si>
  <si>
    <t xml:space="preserve">86,70</t>
  </si>
  <si>
    <t xml:space="preserve">1. Лексин Никита (+КМС)</t>
  </si>
  <si>
    <t xml:space="preserve">Юниоры 20 - 23 (29.07.1994)/23</t>
  </si>
  <si>
    <t xml:space="preserve">96,90</t>
  </si>
  <si>
    <t xml:space="preserve">1. Моисеев Роман (+МС)</t>
  </si>
  <si>
    <t xml:space="preserve">2. Родин Павел (+МС)</t>
  </si>
  <si>
    <t xml:space="preserve">Открытая (02.06.1985)/32</t>
  </si>
  <si>
    <t xml:space="preserve">97,50</t>
  </si>
  <si>
    <t xml:space="preserve">3. Кафтайлов Антон (+МС)</t>
  </si>
  <si>
    <t xml:space="preserve">Открытая (16.03.1992)/25</t>
  </si>
  <si>
    <t xml:space="preserve">4. Коновалов Алексей (+КМС)</t>
  </si>
  <si>
    <t xml:space="preserve">Открытая (06.07.1992)/25</t>
  </si>
  <si>
    <t xml:space="preserve">98,00</t>
  </si>
  <si>
    <t xml:space="preserve">1. Ветренко Михаил (+МС)</t>
  </si>
  <si>
    <t xml:space="preserve">Юноши 16 - 19 (14.10.1997)/19</t>
  </si>
  <si>
    <t xml:space="preserve">102,90</t>
  </si>
  <si>
    <t xml:space="preserve">247,5</t>
  </si>
  <si>
    <t xml:space="preserve">1. Локотков Александр (+3)</t>
  </si>
  <si>
    <t xml:space="preserve">1. Кулебякин Руслан (+МС)</t>
  </si>
  <si>
    <t xml:space="preserve">Открытая (26.02.1991)/26</t>
  </si>
  <si>
    <t xml:space="preserve">108,00</t>
  </si>
  <si>
    <t xml:space="preserve">Таганрог/Ростовская область </t>
  </si>
  <si>
    <t xml:space="preserve">Стародубский С.В. </t>
  </si>
  <si>
    <t xml:space="preserve">1. Скачков Дмитрий (+МС)</t>
  </si>
  <si>
    <t xml:space="preserve">Открытая (22.02.1977)/40</t>
  </si>
  <si>
    <t xml:space="preserve">143,60</t>
  </si>
  <si>
    <t xml:space="preserve">285,0</t>
  </si>
  <si>
    <t xml:space="preserve">300,0</t>
  </si>
  <si>
    <t xml:space="preserve">Мозголов А.С. </t>
  </si>
  <si>
    <t xml:space="preserve">Веденеева Анастасия</t>
  </si>
  <si>
    <t xml:space="preserve">172,2652</t>
  </si>
  <si>
    <t xml:space="preserve">Лексин Никита</t>
  </si>
  <si>
    <t xml:space="preserve">135,6520</t>
  </si>
  <si>
    <t xml:space="preserve">Ломанов Кирилл</t>
  </si>
  <si>
    <t xml:space="preserve">202,1355</t>
  </si>
  <si>
    <t xml:space="preserve">Евсеев Сергей</t>
  </si>
  <si>
    <t xml:space="preserve">175,3440</t>
  </si>
  <si>
    <t xml:space="preserve">Скачков Дмитрий</t>
  </si>
  <si>
    <t xml:space="preserve">167,0100</t>
  </si>
  <si>
    <t xml:space="preserve">Продвижение 2017
WPU c ДК Становая тяга в Однослойной экипировке
Москва 7 октября 2017 г.</t>
  </si>
  <si>
    <t xml:space="preserve">1. Камышникова Марина (+Элита)</t>
  </si>
  <si>
    <t xml:space="preserve">152,5</t>
  </si>
  <si>
    <t xml:space="preserve">1. Дережовский Максим (+МС)</t>
  </si>
  <si>
    <t xml:space="preserve">Открытая (20.03.1984)/33</t>
  </si>
  <si>
    <t xml:space="preserve">98,40</t>
  </si>
  <si>
    <t xml:space="preserve">Пряхин С.В. </t>
  </si>
  <si>
    <t xml:space="preserve">Продвижение 2017
WPU c ДК Становая тяга в Многослойной экипировке
Москва 7 октября 2017 г.</t>
  </si>
  <si>
    <t xml:space="preserve">1. Голубев Дмитрий</t>
  </si>
  <si>
    <t xml:space="preserve">Открытая (16.09.1986)/31</t>
  </si>
  <si>
    <t xml:space="preserve">110,30</t>
  </si>
  <si>
    <t xml:space="preserve">Продвижение 2017
WPU Пауэрлифтинг в Однослойной экипировке
Москва 7 октября 2017 г.</t>
  </si>
  <si>
    <t xml:space="preserve">1. Родионов Иван</t>
  </si>
  <si>
    <t xml:space="preserve">Открытая (18.04.1991)/26</t>
  </si>
  <si>
    <t xml:space="preserve">80,80</t>
  </si>
  <si>
    <t xml:space="preserve">1. Симанин Павел</t>
  </si>
  <si>
    <t xml:space="preserve">Юниоры 20 - 23 (12.06.1994)/23</t>
  </si>
  <si>
    <t xml:space="preserve">1. Бахарев Дмитрий</t>
  </si>
  <si>
    <t xml:space="preserve">Юниоры 20 - 23 (05.04.1995)/22</t>
  </si>
  <si>
    <t xml:space="preserve">106,60</t>
  </si>
  <si>
    <t xml:space="preserve">Дмитров/Московская область </t>
  </si>
  <si>
    <t xml:space="preserve">302,5</t>
  </si>
  <si>
    <t xml:space="preserve">1. Дрожжин Андрей</t>
  </si>
  <si>
    <t xml:space="preserve">Открытая (21.11.1977)/39</t>
  </si>
  <si>
    <t xml:space="preserve">118,00</t>
  </si>
  <si>
    <t xml:space="preserve">Хотьково/Московская область </t>
  </si>
  <si>
    <t xml:space="preserve">340,0</t>
  </si>
  <si>
    <t xml:space="preserve">360,0</t>
  </si>
  <si>
    <t xml:space="preserve">380,0</t>
  </si>
  <si>
    <t xml:space="preserve">Мамичева Е. </t>
  </si>
  <si>
    <t xml:space="preserve">Продвижение 2017
WPU Пауэрлифтинг в Многослойной экипировке
Москва 7 октября 2017 г.</t>
  </si>
  <si>
    <t xml:space="preserve">1. Мавренков Сергей</t>
  </si>
  <si>
    <t xml:space="preserve">Открытая (05.11.1966)/50</t>
  </si>
  <si>
    <t xml:space="preserve">103,00</t>
  </si>
  <si>
    <t xml:space="preserve">Ветераны 50 - 54 (05.11.1966)/50</t>
  </si>
  <si>
    <t xml:space="preserve">-. Арутюнов Станислав</t>
  </si>
  <si>
    <t xml:space="preserve">Открытая (11.11.1980)/36</t>
  </si>
  <si>
    <t xml:space="preserve">110,20</t>
  </si>
  <si>
    <t xml:space="preserve">Пензенская </t>
  </si>
  <si>
    <t xml:space="preserve">Пенза/Пензенская область </t>
  </si>
  <si>
    <t xml:space="preserve">Постнов Д.М. </t>
  </si>
  <si>
    <t xml:space="preserve">Продвижение 2017
WPU Жим лежа Безэкипировочный
Москва/ октября 2017 г.</t>
  </si>
  <si>
    <t xml:space="preserve">1. Клементьева Наталья (+МС)</t>
  </si>
  <si>
    <t xml:space="preserve">Открытая (17.10.1980)/36</t>
  </si>
  <si>
    <t xml:space="preserve">1. Ящук Вера (+3)</t>
  </si>
  <si>
    <t xml:space="preserve">Открытая (20.05.1980)/37</t>
  </si>
  <si>
    <t xml:space="preserve">55,60</t>
  </si>
  <si>
    <t xml:space="preserve">1. Чеснакова Екатерина (+3)</t>
  </si>
  <si>
    <t xml:space="preserve">Открытая (28.07.1978)/39</t>
  </si>
  <si>
    <t xml:space="preserve">59,90</t>
  </si>
  <si>
    <t xml:space="preserve">1. Аблаева Виктория (+МС)</t>
  </si>
  <si>
    <t xml:space="preserve">Открытая (08.05.1983)/34</t>
  </si>
  <si>
    <t xml:space="preserve">70,60</t>
  </si>
  <si>
    <t xml:space="preserve">Марченко В.В. </t>
  </si>
  <si>
    <t xml:space="preserve">1. Розиков Дилшод (+КМС)</t>
  </si>
  <si>
    <t xml:space="preserve">Юниоры 20 - 23 (14.11.1994)/22</t>
  </si>
  <si>
    <t xml:space="preserve">62,70</t>
  </si>
  <si>
    <t xml:space="preserve">Розиков Б. </t>
  </si>
  <si>
    <t xml:space="preserve">1. Ермолин Юрий (+3)</t>
  </si>
  <si>
    <t xml:space="preserve">Ветераны 60 - 64 (24.10.1952)/64</t>
  </si>
  <si>
    <t xml:space="preserve">74,40</t>
  </si>
  <si>
    <t xml:space="preserve">Владимирская </t>
  </si>
  <si>
    <t xml:space="preserve">Киржач/Владимирская область </t>
  </si>
  <si>
    <t xml:space="preserve">Васильев С.А. </t>
  </si>
  <si>
    <t xml:space="preserve">1. Ионов Николай (+3)</t>
  </si>
  <si>
    <t xml:space="preserve">Ветераны 65 - 69 (20.05.1949)/68</t>
  </si>
  <si>
    <t xml:space="preserve">73,00</t>
  </si>
  <si>
    <t xml:space="preserve">Хуснетдинова Т.И. </t>
  </si>
  <si>
    <t xml:space="preserve">1. Петрокович Николай (+2)</t>
  </si>
  <si>
    <t xml:space="preserve">Открытая (17.08.1979)/38</t>
  </si>
  <si>
    <t xml:space="preserve">75,60</t>
  </si>
  <si>
    <t xml:space="preserve">1. Тимченко Сергей (+МСМК)</t>
  </si>
  <si>
    <t xml:space="preserve">Открытая (23.12.1979)/37</t>
  </si>
  <si>
    <t xml:space="preserve">Тимченко Ю. </t>
  </si>
  <si>
    <t xml:space="preserve">2. Снежков Илья (+МС)</t>
  </si>
  <si>
    <t xml:space="preserve">Открытая (06.12.1989)/27</t>
  </si>
  <si>
    <t xml:space="preserve">1. Хуснетдинов Амир (+1)</t>
  </si>
  <si>
    <t xml:space="preserve">Ветераны 65 - 69 (01.03.1948)/69</t>
  </si>
  <si>
    <t xml:space="preserve">88,90</t>
  </si>
  <si>
    <t xml:space="preserve">1. Рукавишников Сергей (+МС)</t>
  </si>
  <si>
    <t xml:space="preserve">Открытая (17.04.1988)/29</t>
  </si>
  <si>
    <t xml:space="preserve">2. Кротов Кирилл (+КМС)</t>
  </si>
  <si>
    <t xml:space="preserve">Открытая (14.03.1991)/26</t>
  </si>
  <si>
    <t xml:space="preserve">99,00</t>
  </si>
  <si>
    <t xml:space="preserve">Поздняков А. </t>
  </si>
  <si>
    <t xml:space="preserve">3. Важдаев Кирилл (+КМС)</t>
  </si>
  <si>
    <t xml:space="preserve">Открытая (23.06.1990)/27</t>
  </si>
  <si>
    <t xml:space="preserve">1. Максимов Сергей (+КМС)</t>
  </si>
  <si>
    <t xml:space="preserve">Ветераны 40 - 44 (15.09.1975)/42</t>
  </si>
  <si>
    <t xml:space="preserve">-. Тихомиров Михаил</t>
  </si>
  <si>
    <t xml:space="preserve">Ветераны 40 - 44 (03.03.1974)/43</t>
  </si>
  <si>
    <t xml:space="preserve">97,10</t>
  </si>
  <si>
    <t xml:space="preserve">Дубна/Московская область </t>
  </si>
  <si>
    <t xml:space="preserve">Козырев О.В. </t>
  </si>
  <si>
    <t xml:space="preserve">1. Рыбин Дмитрий (+КМС)</t>
  </si>
  <si>
    <t xml:space="preserve">Юниоры 20 - 23 (23.10.1993)/23</t>
  </si>
  <si>
    <t xml:space="preserve">Долгопрудный/Московская область </t>
  </si>
  <si>
    <t xml:space="preserve">Черней Б. </t>
  </si>
  <si>
    <t xml:space="preserve">1. Комиссаров Константин (+МС)</t>
  </si>
  <si>
    <t xml:space="preserve">Открытая (12.05.1985)/32</t>
  </si>
  <si>
    <t xml:space="preserve">105,00</t>
  </si>
  <si>
    <t xml:space="preserve">212,5</t>
  </si>
  <si>
    <t xml:space="preserve">Ульянов А.В. </t>
  </si>
  <si>
    <t xml:space="preserve">1. Котов Николай (+КМС)</t>
  </si>
  <si>
    <t xml:space="preserve">Ветераны 40 - 44 (12.07.1975)/42</t>
  </si>
  <si>
    <t xml:space="preserve">102,20</t>
  </si>
  <si>
    <t xml:space="preserve">Игамов Ш.Ш. </t>
  </si>
  <si>
    <t xml:space="preserve">2. Герштанский Сергей (+1)</t>
  </si>
  <si>
    <t xml:space="preserve">Ветераны 40 - 44 (06.04.1974)/43</t>
  </si>
  <si>
    <t xml:space="preserve">105,90</t>
  </si>
  <si>
    <t xml:space="preserve">1. Апальков Андрей (+МС)</t>
  </si>
  <si>
    <t xml:space="preserve">Открытая (21.06.1979)/38</t>
  </si>
  <si>
    <t xml:space="preserve">112,40</t>
  </si>
  <si>
    <t xml:space="preserve">1. Веретенников Анатолий (+КМС)</t>
  </si>
  <si>
    <t xml:space="preserve">Ветераны 40 - 44 (14.07.1976)/41</t>
  </si>
  <si>
    <t xml:space="preserve">123,30</t>
  </si>
  <si>
    <t xml:space="preserve">Тимченко Сергей</t>
  </si>
  <si>
    <t xml:space="preserve">141,6142</t>
  </si>
  <si>
    <t xml:space="preserve">Хуснетдинов Амир</t>
  </si>
  <si>
    <t xml:space="preserve">Ветераны 65 - 69 </t>
  </si>
  <si>
    <t xml:space="preserve">144,7970</t>
  </si>
  <si>
    <t xml:space="preserve">Продвижение 2017
WPU Жим лежа в Однослойной экипировке
Москва/ октября 2017 г.</t>
  </si>
  <si>
    <t xml:space="preserve">1. Нечпал Вячеслав (+МСМК)</t>
  </si>
  <si>
    <t xml:space="preserve">Ветераны 40 - 44 (02.07.1973)/44</t>
  </si>
  <si>
    <t xml:space="preserve">89,30</t>
  </si>
  <si>
    <t xml:space="preserve">1. Филиппов Кирилл (+МС)</t>
  </si>
  <si>
    <t xml:space="preserve">Открытая (07.01.1989)/28</t>
  </si>
  <si>
    <t xml:space="preserve">99,40</t>
  </si>
  <si>
    <t xml:space="preserve">Тучково/Московская область </t>
  </si>
  <si>
    <t xml:space="preserve">262,5</t>
  </si>
  <si>
    <t xml:space="preserve">1. Кузнецов Евгений (+КМС)</t>
  </si>
  <si>
    <t xml:space="preserve">Открытая (09.12.1990)/26</t>
  </si>
  <si>
    <t xml:space="preserve">2. Хвостанцев Павел (+2)</t>
  </si>
  <si>
    <t xml:space="preserve">Открытая (24.01.1989)/28</t>
  </si>
  <si>
    <t xml:space="preserve">105,30</t>
  </si>
  <si>
    <t xml:space="preserve">Саратовская </t>
  </si>
  <si>
    <t xml:space="preserve">Саратов/Саратовская область </t>
  </si>
  <si>
    <t xml:space="preserve">Митенкова В. </t>
  </si>
  <si>
    <t xml:space="preserve">Продвижение 2017
WPU Жим лежа в Многослойной экипировке
Москва 7 октября 2017 г.</t>
  </si>
  <si>
    <t xml:space="preserve">1. Филин Илья (+МС)</t>
  </si>
  <si>
    <t xml:space="preserve">Открытая (16.08.1988)/29</t>
  </si>
  <si>
    <t xml:space="preserve">252,5</t>
  </si>
  <si>
    <t xml:space="preserve">Филин Илья</t>
  </si>
  <si>
    <t xml:space="preserve">164,8320</t>
  </si>
  <si>
    <t xml:space="preserve">Продвижение 2017
WPU Становая тяга Безэкипировочная
Москва 7 октября 2017 г.</t>
  </si>
  <si>
    <t xml:space="preserve">1. Ковешникова Екатерина (+3)</t>
  </si>
  <si>
    <t xml:space="preserve">Ветераны 40 - 44 (21.06.1977)/40</t>
  </si>
  <si>
    <t xml:space="preserve">Мишенин С.В. </t>
  </si>
  <si>
    <t xml:space="preserve">1. Нетребина Галина (+МС)</t>
  </si>
  <si>
    <t xml:space="preserve">Открытая (07.07.1978)/39</t>
  </si>
  <si>
    <t xml:space="preserve">64,90</t>
  </si>
  <si>
    <t xml:space="preserve">2. Асабина Ирина (+КМС)</t>
  </si>
  <si>
    <t xml:space="preserve">Открытая (09.08.1982)/35</t>
  </si>
  <si>
    <t xml:space="preserve">60,90</t>
  </si>
  <si>
    <t xml:space="preserve">1. Липчанский Эдуард (+2)</t>
  </si>
  <si>
    <t xml:space="preserve">Юниоры 20 - 23 (15.01.1997)/20</t>
  </si>
  <si>
    <t xml:space="preserve">Реутов/Московская область </t>
  </si>
  <si>
    <t xml:space="preserve">1. Акаев Рохман (+КМС)</t>
  </si>
  <si>
    <t xml:space="preserve">Открытая (13.07.1993)/24</t>
  </si>
  <si>
    <t xml:space="preserve">Чечня </t>
  </si>
  <si>
    <t xml:space="preserve">Грозный/Чечня </t>
  </si>
  <si>
    <t xml:space="preserve">2. Зуев Михаил (+1)</t>
  </si>
  <si>
    <t xml:space="preserve">Открытая (25.04.1985)/32</t>
  </si>
  <si>
    <t xml:space="preserve">1. Лихолай Алексанрд (+2Ю)</t>
  </si>
  <si>
    <t xml:space="preserve">Ветераны 75 - 79 (22.02.1939)/78</t>
  </si>
  <si>
    <t xml:space="preserve">73,80</t>
  </si>
  <si>
    <t xml:space="preserve">1. Денисов Андрей (+1)</t>
  </si>
  <si>
    <t xml:space="preserve">Открытая (29.06.1980)/37</t>
  </si>
  <si>
    <t xml:space="preserve">81,50</t>
  </si>
  <si>
    <t xml:space="preserve">Желудев В. </t>
  </si>
  <si>
    <t xml:space="preserve">1. Сагитов Марат (+КМС)</t>
  </si>
  <si>
    <t xml:space="preserve">Ветераны 45 - 49 (05.03.1971)/46</t>
  </si>
  <si>
    <t xml:space="preserve">1. Егоров Иван (+3)</t>
  </si>
  <si>
    <t xml:space="preserve">Открытая (22.11.1998)/18</t>
  </si>
  <si>
    <t xml:space="preserve">85,30</t>
  </si>
  <si>
    <t xml:space="preserve">1. Середин Роман (+МС)</t>
  </si>
  <si>
    <t xml:space="preserve">Открытая (03.12.1992)/24</t>
  </si>
  <si>
    <t xml:space="preserve">290,0</t>
  </si>
  <si>
    <t xml:space="preserve">Зайцев В.Б. </t>
  </si>
  <si>
    <t xml:space="preserve">1. Тихомиров Михаил (+1)</t>
  </si>
  <si>
    <t xml:space="preserve">1. Курмей Денис (+МС)</t>
  </si>
  <si>
    <t xml:space="preserve">Открытая (21.10.1987)/29</t>
  </si>
  <si>
    <t xml:space="preserve">108,80</t>
  </si>
  <si>
    <t xml:space="preserve">Руза/Московская область </t>
  </si>
  <si>
    <t xml:space="preserve">330,0</t>
  </si>
  <si>
    <t xml:space="preserve">Губаев Р. </t>
  </si>
  <si>
    <t xml:space="preserve">1. Марченко Владимир (+МСМК)</t>
  </si>
  <si>
    <t xml:space="preserve">Открытая (22.04.1978)/39</t>
  </si>
  <si>
    <t xml:space="preserve">123,00</t>
  </si>
  <si>
    <t xml:space="preserve">325,0</t>
  </si>
  <si>
    <t xml:space="preserve">345,0</t>
  </si>
  <si>
    <t xml:space="preserve">365,0</t>
  </si>
  <si>
    <t xml:space="preserve">Марченко Владимир</t>
  </si>
  <si>
    <t xml:space="preserve">197,2710</t>
  </si>
  <si>
    <t xml:space="preserve">Продвижение 2017
WPU Становая тяга в Однослойной экипировке
Москва 7 октября 2017 г.</t>
  </si>
  <si>
    <t xml:space="preserve">1. Пономаренко Григорий (+1)</t>
  </si>
  <si>
    <t xml:space="preserve">Открытая (18.01.1993)/24</t>
  </si>
  <si>
    <t xml:space="preserve">2. Родионов Иван</t>
  </si>
  <si>
    <t xml:space="preserve">1. Зверев Роман</t>
  </si>
  <si>
    <t xml:space="preserve">Открытая (15.05.1988)/29</t>
  </si>
  <si>
    <t xml:space="preserve">98,60</t>
  </si>
  <si>
    <t xml:space="preserve">Материкин О.Ю. Суровецкий А.Е. </t>
  </si>
  <si>
    <t xml:space="preserve">2. Трофимов Алексей</t>
  </si>
  <si>
    <t xml:space="preserve">Открытая (21.02.1981)/36</t>
  </si>
  <si>
    <t xml:space="preserve">98,80</t>
  </si>
  <si>
    <t xml:space="preserve">Продвижение 2017
WPU Пауэрлифтинг Безэкипировочный
Москва 7 октября 2017 г.</t>
  </si>
  <si>
    <t xml:space="preserve">1. Мякишев Сергей (+МС)</t>
  </si>
  <si>
    <t xml:space="preserve">Открытая (13.11.1985)/31</t>
  </si>
  <si>
    <t xml:space="preserve">1. Трофимов Алексей (+КМС)</t>
  </si>
  <si>
    <t xml:space="preserve">257,5</t>
  </si>
  <si>
    <t xml:space="preserve">2. Кузнецов Александр (+КМС)</t>
  </si>
  <si>
    <t xml:space="preserve">Открытая (21.03.1978)/39</t>
  </si>
  <si>
    <t xml:space="preserve">95,40</t>
  </si>
  <si>
    <t xml:space="preserve">1. Сапожков Денис (+КМС)</t>
  </si>
  <si>
    <t xml:space="preserve">Открытая (06.02.1979)/38</t>
  </si>
  <si>
    <t xml:space="preserve">Аверьянов А.Ю. </t>
  </si>
  <si>
    <t xml:space="preserve">2. Свиридов Дмитрий (+КМС)</t>
  </si>
  <si>
    <t xml:space="preserve">Открытая (27.03.1992)/25</t>
  </si>
  <si>
    <t xml:space="preserve">Королёв/Московская область </t>
  </si>
  <si>
    <t xml:space="preserve">3. Кирилин Максим (+2)</t>
  </si>
  <si>
    <t xml:space="preserve">Открытая (13.12.1983)/33</t>
  </si>
  <si>
    <t xml:space="preserve">107,80</t>
  </si>
  <si>
    <t xml:space="preserve">4. Фалалеев Алексей (+2)</t>
  </si>
  <si>
    <t xml:space="preserve">Открытая (09.08.1993)/24</t>
  </si>
  <si>
    <t xml:space="preserve">100,10</t>
  </si>
  <si>
    <t xml:space="preserve">Старший судья:</t>
  </si>
  <si>
    <t xml:space="preserve">Боковой судья:</t>
  </si>
  <si>
    <t xml:space="preserve">Секретарь:</t>
  </si>
  <si>
    <t xml:space="preserve">Мякишев Сергей</t>
  </si>
  <si>
    <t xml:space="preserve">612,5</t>
  </si>
  <si>
    <t xml:space="preserve">413,0700</t>
  </si>
  <si>
    <t xml:space="preserve">Продвижение 2017
WPU Пауэрлифтинг Классический
Москва 7 октября 2017 г.</t>
  </si>
  <si>
    <t xml:space="preserve">1. Пономаренко Григорий (+2)</t>
  </si>
  <si>
    <t xml:space="preserve">1. Солопов Евгений (+МС)</t>
  </si>
  <si>
    <t xml:space="preserve">Открытая (04.09.1989)/28</t>
  </si>
  <si>
    <t xml:space="preserve">1. Федоренко Алексей (+1)</t>
  </si>
  <si>
    <t xml:space="preserve">Юниоры 20 - 23 (02.06.1996)/21</t>
  </si>
  <si>
    <t xml:space="preserve">120,00</t>
  </si>
  <si>
    <t xml:space="preserve">Химки/Московская область </t>
  </si>
  <si>
    <t xml:space="preserve">1. Федоренко Алексей</t>
  </si>
  <si>
    <t xml:space="preserve">Открытая (02.06.1996)/21</t>
  </si>
  <si>
    <t xml:space="preserve">Продвижение 2017
WPU Народный жим (1/2 вес)
Москва 7 октября 2017 г.</t>
  </si>
  <si>
    <t xml:space="preserve">Gloss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1. Чернышина Екатерина (+1)</t>
  </si>
  <si>
    <t xml:space="preserve">Открытая (01.01.1990)/27</t>
  </si>
  <si>
    <t xml:space="preserve">Красногорск/Московская область </t>
  </si>
  <si>
    <t xml:space="preserve">27,5</t>
  </si>
  <si>
    <t xml:space="preserve">38,0</t>
  </si>
  <si>
    <t xml:space="preserve">Поляков А. </t>
  </si>
  <si>
    <t xml:space="preserve">2. Якомульская Дарья (+3)</t>
  </si>
  <si>
    <t xml:space="preserve">30,0</t>
  </si>
  <si>
    <t xml:space="preserve">19,0</t>
  </si>
  <si>
    <t xml:space="preserve">1. Ипатова Наталия (+2)</t>
  </si>
  <si>
    <t xml:space="preserve">27,0</t>
  </si>
  <si>
    <t xml:space="preserve">Продвижение 2017
WPU с ДК Народный жим 1 вес
Москва 7 октября 2017 г.</t>
  </si>
  <si>
    <t xml:space="preserve">Открытая (27.05.1965)/52</t>
  </si>
  <si>
    <t xml:space="preserve">28,0</t>
  </si>
  <si>
    <t xml:space="preserve">2. Каравайчик Алексей</t>
  </si>
  <si>
    <t xml:space="preserve">Открытая (19.09.1984)/33</t>
  </si>
  <si>
    <t xml:space="preserve">13,0</t>
  </si>
  <si>
    <t xml:space="preserve">1. Чистяков Игорь (1)</t>
  </si>
  <si>
    <t xml:space="preserve">Мастера 50 - 59 (27.05.1965)/52</t>
  </si>
  <si>
    <t xml:space="preserve">1. Камалян Артур (+Элита)</t>
  </si>
  <si>
    <t xml:space="preserve">Юниоры 20 - 23 (19.12.1993)/23</t>
  </si>
  <si>
    <t xml:space="preserve">68,50</t>
  </si>
  <si>
    <t xml:space="preserve">46,0</t>
  </si>
  <si>
    <t xml:space="preserve">1. Гордеев Артем (+МСМК)</t>
  </si>
  <si>
    <t xml:space="preserve">Открытая (16.03.1983)/34</t>
  </si>
  <si>
    <t xml:space="preserve">69,20</t>
  </si>
  <si>
    <t xml:space="preserve">Большаков В. </t>
  </si>
  <si>
    <t xml:space="preserve">2. Вагин Станислав (+МС)</t>
  </si>
  <si>
    <t xml:space="preserve">Открытая (05.02.1987)/30</t>
  </si>
  <si>
    <t xml:space="preserve">34,0</t>
  </si>
  <si>
    <t xml:space="preserve">3. Балугин Николай (+1)</t>
  </si>
  <si>
    <t xml:space="preserve">Открытая (24.07.1987)/30</t>
  </si>
  <si>
    <t xml:space="preserve">73,60</t>
  </si>
  <si>
    <t xml:space="preserve">25,0</t>
  </si>
  <si>
    <t xml:space="preserve">Корнишин В. В. </t>
  </si>
  <si>
    <t xml:space="preserve">4. Петров Юрий (+1)</t>
  </si>
  <si>
    <t xml:space="preserve">Открытая (12.06.1984)/33</t>
  </si>
  <si>
    <t xml:space="preserve">22,0</t>
  </si>
  <si>
    <t xml:space="preserve">1. Большаков Владимир</t>
  </si>
  <si>
    <t xml:space="preserve">Открытая (24.05.1975)/42</t>
  </si>
  <si>
    <t xml:space="preserve">78,40</t>
  </si>
  <si>
    <t xml:space="preserve">2. Лолаев Таймураз (+МС)</t>
  </si>
  <si>
    <t xml:space="preserve">33,0</t>
  </si>
  <si>
    <t xml:space="preserve">1. Большаков Владимир (+МСМК)</t>
  </si>
  <si>
    <t xml:space="preserve">Мастера 40 - 49 (24.05.1975)/42</t>
  </si>
  <si>
    <t xml:space="preserve">2. Семенов Александр (+2)</t>
  </si>
  <si>
    <t xml:space="preserve">Мастера 40 - 49 (03.02.1977)/40</t>
  </si>
  <si>
    <t xml:space="preserve">17,0</t>
  </si>
  <si>
    <t xml:space="preserve">1. Архипов Иван (+МСМК)</t>
  </si>
  <si>
    <t xml:space="preserve">Юниоры 20 - 23 (18.01.1996)/21</t>
  </si>
  <si>
    <t xml:space="preserve">85,50</t>
  </si>
  <si>
    <t xml:space="preserve">1. Архипов Иван</t>
  </si>
  <si>
    <t xml:space="preserve">Открытая (18.01.1996)/21</t>
  </si>
  <si>
    <t xml:space="preserve">2. Терехин Юрий (+МС)</t>
  </si>
  <si>
    <t xml:space="preserve">Открытая (23.05.1975)/42</t>
  </si>
  <si>
    <t xml:space="preserve">84,50</t>
  </si>
  <si>
    <t xml:space="preserve">Барышников А. </t>
  </si>
  <si>
    <t xml:space="preserve">3. Ярошецкий Владимир (+КМС)</t>
  </si>
  <si>
    <t xml:space="preserve">Открытая (06.06.1982)/35</t>
  </si>
  <si>
    <t xml:space="preserve">Сулейманов Д.Э. </t>
  </si>
  <si>
    <t xml:space="preserve">1. Сорокин Егор (+МС)</t>
  </si>
  <si>
    <t xml:space="preserve">Юниоры 20 - 23 (22.08.1994)/23</t>
  </si>
  <si>
    <t xml:space="preserve">91,60</t>
  </si>
  <si>
    <t xml:space="preserve">1. Сазонов Вадим (+МС)</t>
  </si>
  <si>
    <t xml:space="preserve">Мастера 40 - 49 (06.07.1975)/42</t>
  </si>
  <si>
    <t xml:space="preserve">29,0</t>
  </si>
  <si>
    <t xml:space="preserve">1. Филиппин Андрей (+Элита)</t>
  </si>
  <si>
    <t xml:space="preserve">Открытая (02.01.1982)/35</t>
  </si>
  <si>
    <t xml:space="preserve">101,50</t>
  </si>
  <si>
    <t xml:space="preserve">37,0</t>
  </si>
  <si>
    <t xml:space="preserve">2. Зуев Геннадий (+МС)</t>
  </si>
  <si>
    <t xml:space="preserve">Открытая (20.08.1985)/32</t>
  </si>
  <si>
    <t xml:space="preserve">101,70</t>
  </si>
  <si>
    <t xml:space="preserve">26,0</t>
  </si>
  <si>
    <t xml:space="preserve">Коваленко К. </t>
  </si>
  <si>
    <t xml:space="preserve">3. Матюшенко Иван (+МС)</t>
  </si>
  <si>
    <t xml:space="preserve">Открытая (16.11.1984)/32</t>
  </si>
  <si>
    <t xml:space="preserve">101,60</t>
  </si>
  <si>
    <t xml:space="preserve">Корнишин В.В. </t>
  </si>
  <si>
    <t xml:space="preserve">4. Киреев Дмитрий</t>
  </si>
  <si>
    <t xml:space="preserve">Открытая (25.08.1969)/48</t>
  </si>
  <si>
    <t xml:space="preserve">1. Киреев Дмитрий (+КМС)</t>
  </si>
  <si>
    <t xml:space="preserve">Мастера 40 - 49 (25.08.1969)/48</t>
  </si>
  <si>
    <t xml:space="preserve">Gloss </t>
  </si>
  <si>
    <t xml:space="preserve">Камалян Артур</t>
  </si>
  <si>
    <t xml:space="preserve">3220,0</t>
  </si>
  <si>
    <t xml:space="preserve">2380,3850</t>
  </si>
  <si>
    <t xml:space="preserve">Архипов Иван</t>
  </si>
  <si>
    <t xml:space="preserve">3062,5</t>
  </si>
  <si>
    <t xml:space="preserve">1930,4469</t>
  </si>
  <si>
    <t xml:space="preserve">Сорокин Егор</t>
  </si>
  <si>
    <t xml:space="preserve">2497,5</t>
  </si>
  <si>
    <t xml:space="preserve">1513,6099</t>
  </si>
  <si>
    <t xml:space="preserve">Филиппин Андрей</t>
  </si>
  <si>
    <t xml:space="preserve">3792,5</t>
  </si>
  <si>
    <t xml:space="preserve">2191,3064</t>
  </si>
  <si>
    <t xml:space="preserve">Гордеев Артем</t>
  </si>
  <si>
    <t xml:space="preserve">2660,0</t>
  </si>
  <si>
    <t xml:space="preserve">1950,0460</t>
  </si>
  <si>
    <t xml:space="preserve">Большаков Владимир</t>
  </si>
  <si>
    <t xml:space="preserve">2800,0</t>
  </si>
  <si>
    <t xml:space="preserve">1867,6000</t>
  </si>
  <si>
    <t xml:space="preserve">Лолаев Таймураз</t>
  </si>
  <si>
    <t xml:space="preserve">2722,5</t>
  </si>
  <si>
    <t xml:space="preserve">1768,9444</t>
  </si>
  <si>
    <t xml:space="preserve">Вагин Станислав</t>
  </si>
  <si>
    <t xml:space="preserve">2380,0</t>
  </si>
  <si>
    <t xml:space="preserve">1759,4150</t>
  </si>
  <si>
    <t xml:space="preserve">Терехин Юрий</t>
  </si>
  <si>
    <t xml:space="preserve">2550,0</t>
  </si>
  <si>
    <t xml:space="preserve">1619,1225</t>
  </si>
  <si>
    <t xml:space="preserve">Зуев Геннадий</t>
  </si>
  <si>
    <t xml:space="preserve">2665,0</t>
  </si>
  <si>
    <t xml:space="preserve">1538,7711</t>
  </si>
  <si>
    <t xml:space="preserve">Ярошецкий Владимир</t>
  </si>
  <si>
    <t xml:space="preserve">2430,0</t>
  </si>
  <si>
    <t xml:space="preserve">1496,1510</t>
  </si>
  <si>
    <t xml:space="preserve">Матюшенко Иван</t>
  </si>
  <si>
    <t xml:space="preserve">2562,5</t>
  </si>
  <si>
    <t xml:space="preserve">1480,1000</t>
  </si>
  <si>
    <t xml:space="preserve">Чистяков Игорь</t>
  </si>
  <si>
    <t xml:space="preserve">1890,0</t>
  </si>
  <si>
    <t xml:space="preserve">1423,4535</t>
  </si>
  <si>
    <t xml:space="preserve">Киреев Дмитрий</t>
  </si>
  <si>
    <t xml:space="preserve">2420,0</t>
  </si>
  <si>
    <t xml:space="preserve">1365,8480</t>
  </si>
  <si>
    <t xml:space="preserve">Балугин Николай</t>
  </si>
  <si>
    <t xml:space="preserve">1875,0</t>
  </si>
  <si>
    <t xml:space="preserve">1309,3125</t>
  </si>
  <si>
    <t xml:space="preserve">Петров Юрий</t>
  </si>
  <si>
    <t xml:space="preserve">1595,0</t>
  </si>
  <si>
    <t xml:space="preserve">1132,7690</t>
  </si>
  <si>
    <t xml:space="preserve">Каравайчик Алексей</t>
  </si>
  <si>
    <t xml:space="preserve">812,5</t>
  </si>
  <si>
    <t xml:space="preserve">660,8875</t>
  </si>
  <si>
    <t xml:space="preserve">Мастера </t>
  </si>
  <si>
    <t xml:space="preserve">Мастера 40 - 49 </t>
  </si>
  <si>
    <t xml:space="preserve">1904,9520</t>
  </si>
  <si>
    <t xml:space="preserve">Сазонов Вадим</t>
  </si>
  <si>
    <t xml:space="preserve">2900,0</t>
  </si>
  <si>
    <t xml:space="preserve">1721,7040</t>
  </si>
  <si>
    <t xml:space="preserve">Мастера 50 - 59 </t>
  </si>
  <si>
    <t xml:space="preserve">1658,3233</t>
  </si>
  <si>
    <t xml:space="preserve">1498,3353</t>
  </si>
  <si>
    <t xml:space="preserve">Семенов Александр</t>
  </si>
  <si>
    <t xml:space="preserve">1402,5</t>
  </si>
  <si>
    <t xml:space="preserve">910,5731</t>
  </si>
  <si>
    <t xml:space="preserve">Продвижение 2017
WPU Народный жим 1/2 веса
Москва 7 октября 2017 г.</t>
  </si>
  <si>
    <t xml:space="preserve">1. Гусева Мария (+2)</t>
  </si>
  <si>
    <t xml:space="preserve">47,70</t>
  </si>
  <si>
    <t xml:space="preserve">Подвижной М. </t>
  </si>
  <si>
    <t xml:space="preserve">Продвижение 2017
WPU Народный жим 1 вес
Москва 7 октября 2017 г.</t>
  </si>
  <si>
    <t xml:space="preserve">-. Когут Оксана</t>
  </si>
  <si>
    <t xml:space="preserve">Открытая (10.10.1985)/31</t>
  </si>
  <si>
    <t xml:space="preserve">57,50</t>
  </si>
  <si>
    <t xml:space="preserve">3,0</t>
  </si>
  <si>
    <t xml:space="preserve">1. Никитин Роман (+Элита)</t>
  </si>
  <si>
    <t xml:space="preserve">Открытая (20.03.1993)/24</t>
  </si>
  <si>
    <t xml:space="preserve">Луховицы/Московская область </t>
  </si>
  <si>
    <t xml:space="preserve">76,0</t>
  </si>
  <si>
    <t xml:space="preserve">2. Заболотников Иван (+Элита)</t>
  </si>
  <si>
    <t xml:space="preserve">Открытая (17.06.1979)/38</t>
  </si>
  <si>
    <t xml:space="preserve">69,30</t>
  </si>
  <si>
    <t xml:space="preserve">61,0</t>
  </si>
  <si>
    <t xml:space="preserve">Никулин Е. </t>
  </si>
  <si>
    <t xml:space="preserve">1. Егоров Александр (+МСМК)</t>
  </si>
  <si>
    <t xml:space="preserve">Открытая (21.03.1983)/34</t>
  </si>
  <si>
    <t xml:space="preserve">76,60</t>
  </si>
  <si>
    <t xml:space="preserve">1. Вихарев Андрей (+МСМК)</t>
  </si>
  <si>
    <t xml:space="preserve">Мастера 40 - 49 (08.05.1976)/41</t>
  </si>
  <si>
    <t xml:space="preserve">39,0</t>
  </si>
  <si>
    <t xml:space="preserve">1. Ковшин Эдуард (+Элита)</t>
  </si>
  <si>
    <t xml:space="preserve">Открытая (19.01.1990)/27</t>
  </si>
  <si>
    <t xml:space="preserve">90,80</t>
  </si>
  <si>
    <t xml:space="preserve">Исаев А. </t>
  </si>
  <si>
    <t xml:space="preserve">2. Мелякин Алексей (+МС)</t>
  </si>
  <si>
    <t xml:space="preserve">Открытая (19.06.1986)/31</t>
  </si>
  <si>
    <t xml:space="preserve">90,30</t>
  </si>
  <si>
    <t xml:space="preserve">32,0</t>
  </si>
  <si>
    <t xml:space="preserve">3. Шабанов Максим (+КМС)</t>
  </si>
  <si>
    <t xml:space="preserve">Открытая (31.12.1982)/34</t>
  </si>
  <si>
    <t xml:space="preserve">99,80</t>
  </si>
  <si>
    <t xml:space="preserve">1. Никишин Сергей (+1)</t>
  </si>
  <si>
    <t xml:space="preserve">Мастера 40 - 49 (05.07.1971)/46</t>
  </si>
  <si>
    <t xml:space="preserve">23,0</t>
  </si>
  <si>
    <t xml:space="preserve">Чидингов П.Д. </t>
  </si>
  <si>
    <t xml:space="preserve">1. Долгачев Алексей (+КМС)</t>
  </si>
  <si>
    <t xml:space="preserve">Открытая (02.08.1992)/25</t>
  </si>
  <si>
    <t xml:space="preserve">104,10</t>
  </si>
  <si>
    <t xml:space="preserve">1. Монахов Василий (+2)</t>
  </si>
  <si>
    <t xml:space="preserve">Открытая (09.09.1980)/37</t>
  </si>
  <si>
    <t xml:space="preserve">121,80</t>
  </si>
  <si>
    <t xml:space="preserve">15,0</t>
  </si>
  <si>
    <t xml:space="preserve">Мишта Ю.П. </t>
  </si>
  <si>
    <t xml:space="preserve">Никитин Роман</t>
  </si>
  <si>
    <t xml:space="preserve">5510,0</t>
  </si>
  <si>
    <t xml:space="preserve">3913,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8.56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6.42"/>
    <col collapsed="false" customWidth="true" hidden="false" outlineLevel="0" max="22" min="22" style="2" width="16.28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5</v>
      </c>
      <c r="B6" s="13" t="s">
        <v>16</v>
      </c>
      <c r="C6" s="13" t="s">
        <v>17</v>
      </c>
      <c r="D6" s="13" t="str">
        <f aca="false">"1,3449"</f>
        <v>1,3449</v>
      </c>
      <c r="E6" s="13" t="s">
        <v>18</v>
      </c>
      <c r="F6" s="13" t="s">
        <v>19</v>
      </c>
      <c r="G6" s="14" t="s">
        <v>20</v>
      </c>
      <c r="H6" s="14" t="s">
        <v>21</v>
      </c>
      <c r="I6" s="14" t="s">
        <v>22</v>
      </c>
      <c r="J6" s="15"/>
      <c r="K6" s="14" t="s">
        <v>23</v>
      </c>
      <c r="L6" s="14" t="s">
        <v>24</v>
      </c>
      <c r="M6" s="14" t="s">
        <v>25</v>
      </c>
      <c r="N6" s="15"/>
      <c r="O6" s="14" t="s">
        <v>21</v>
      </c>
      <c r="P6" s="14" t="s">
        <v>22</v>
      </c>
      <c r="Q6" s="14" t="s">
        <v>26</v>
      </c>
      <c r="R6" s="15"/>
      <c r="S6" s="13" t="str">
        <f aca="false">"280,0"</f>
        <v>280,0</v>
      </c>
      <c r="T6" s="14" t="str">
        <f aca="false">"376,5720"</f>
        <v>376,5720</v>
      </c>
      <c r="U6" s="13" t="s">
        <v>27</v>
      </c>
      <c r="V6" s="16" t="s">
        <v>28</v>
      </c>
    </row>
    <row r="8" customFormat="false" ht="15" hidden="false" customHeight="false" outlineLevel="0" collapsed="false">
      <c r="A8" s="17" t="s">
        <v>2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8" t="s">
        <v>30</v>
      </c>
      <c r="B9" s="18" t="s">
        <v>31</v>
      </c>
      <c r="C9" s="18" t="s">
        <v>32</v>
      </c>
      <c r="D9" s="18" t="str">
        <f aca="false">"1,2504"</f>
        <v>1,2504</v>
      </c>
      <c r="E9" s="18" t="s">
        <v>18</v>
      </c>
      <c r="F9" s="18" t="s">
        <v>19</v>
      </c>
      <c r="G9" s="19" t="s">
        <v>33</v>
      </c>
      <c r="H9" s="19" t="s">
        <v>34</v>
      </c>
      <c r="I9" s="20" t="s">
        <v>35</v>
      </c>
      <c r="J9" s="20"/>
      <c r="K9" s="19" t="s">
        <v>36</v>
      </c>
      <c r="L9" s="19" t="s">
        <v>37</v>
      </c>
      <c r="M9" s="19" t="s">
        <v>38</v>
      </c>
      <c r="N9" s="20"/>
      <c r="O9" s="19" t="s">
        <v>21</v>
      </c>
      <c r="P9" s="19" t="s">
        <v>22</v>
      </c>
      <c r="Q9" s="19" t="s">
        <v>39</v>
      </c>
      <c r="R9" s="20"/>
      <c r="S9" s="18" t="str">
        <f aca="false">"265,0"</f>
        <v>265,0</v>
      </c>
      <c r="T9" s="19" t="str">
        <f aca="false">"331,3560"</f>
        <v>331,3560</v>
      </c>
      <c r="U9" s="18" t="s">
        <v>40</v>
      </c>
    </row>
    <row r="10" customFormat="false" ht="12.75" hidden="false" customHeight="false" outlineLevel="0" collapsed="false">
      <c r="A10" s="21" t="s">
        <v>41</v>
      </c>
      <c r="B10" s="21" t="s">
        <v>42</v>
      </c>
      <c r="C10" s="21" t="s">
        <v>43</v>
      </c>
      <c r="D10" s="21" t="str">
        <f aca="false">"1,2769"</f>
        <v>1,2769</v>
      </c>
      <c r="E10" s="21" t="s">
        <v>18</v>
      </c>
      <c r="F10" s="21" t="s">
        <v>19</v>
      </c>
      <c r="G10" s="22" t="s">
        <v>36</v>
      </c>
      <c r="H10" s="22" t="s">
        <v>38</v>
      </c>
      <c r="I10" s="23" t="s">
        <v>44</v>
      </c>
      <c r="J10" s="23"/>
      <c r="K10" s="22" t="s">
        <v>45</v>
      </c>
      <c r="L10" s="22" t="s">
        <v>46</v>
      </c>
      <c r="M10" s="22" t="s">
        <v>47</v>
      </c>
      <c r="N10" s="23"/>
      <c r="O10" s="22" t="s">
        <v>48</v>
      </c>
      <c r="P10" s="22" t="s">
        <v>49</v>
      </c>
      <c r="Q10" s="23" t="s">
        <v>50</v>
      </c>
      <c r="R10" s="23"/>
      <c r="S10" s="21" t="str">
        <f aca="false">"187,5"</f>
        <v>187,5</v>
      </c>
      <c r="T10" s="22" t="str">
        <f aca="false">"239,4188"</f>
        <v>239,4188</v>
      </c>
      <c r="U10" s="21" t="s">
        <v>51</v>
      </c>
    </row>
    <row r="12" customFormat="false" ht="15" hidden="false" customHeight="false" outlineLevel="0" collapsed="false">
      <c r="A12" s="17" t="s">
        <v>5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8" t="s">
        <v>53</v>
      </c>
      <c r="B13" s="18" t="s">
        <v>54</v>
      </c>
      <c r="C13" s="18" t="s">
        <v>55</v>
      </c>
      <c r="D13" s="18" t="str">
        <f aca="false">"1,1916"</f>
        <v>1,1916</v>
      </c>
      <c r="E13" s="18" t="s">
        <v>18</v>
      </c>
      <c r="F13" s="18" t="s">
        <v>19</v>
      </c>
      <c r="G13" s="19" t="s">
        <v>35</v>
      </c>
      <c r="H13" s="19" t="s">
        <v>56</v>
      </c>
      <c r="I13" s="19" t="s">
        <v>57</v>
      </c>
      <c r="J13" s="20"/>
      <c r="K13" s="19" t="s">
        <v>23</v>
      </c>
      <c r="L13" s="20" t="s">
        <v>24</v>
      </c>
      <c r="M13" s="20" t="s">
        <v>24</v>
      </c>
      <c r="N13" s="20"/>
      <c r="O13" s="19" t="s">
        <v>26</v>
      </c>
      <c r="P13" s="19" t="s">
        <v>58</v>
      </c>
      <c r="Q13" s="20" t="s">
        <v>59</v>
      </c>
      <c r="R13" s="20"/>
      <c r="S13" s="18" t="str">
        <f aca="false">"272,5"</f>
        <v>272,5</v>
      </c>
      <c r="T13" s="19" t="str">
        <f aca="false">"324,7110"</f>
        <v>324,7110</v>
      </c>
      <c r="U13" s="18" t="s">
        <v>60</v>
      </c>
    </row>
    <row r="14" customFormat="false" ht="12.75" hidden="false" customHeight="false" outlineLevel="0" collapsed="false">
      <c r="A14" s="21" t="s">
        <v>61</v>
      </c>
      <c r="B14" s="21" t="s">
        <v>62</v>
      </c>
      <c r="C14" s="21" t="s">
        <v>63</v>
      </c>
      <c r="D14" s="21" t="str">
        <f aca="false">"1,2106"</f>
        <v>1,2106</v>
      </c>
      <c r="E14" s="21" t="s">
        <v>18</v>
      </c>
      <c r="F14" s="21" t="s">
        <v>19</v>
      </c>
      <c r="G14" s="22" t="s">
        <v>64</v>
      </c>
      <c r="H14" s="23" t="s">
        <v>65</v>
      </c>
      <c r="I14" s="22" t="s">
        <v>35</v>
      </c>
      <c r="J14" s="23"/>
      <c r="K14" s="22" t="s">
        <v>23</v>
      </c>
      <c r="L14" s="22" t="s">
        <v>25</v>
      </c>
      <c r="M14" s="22" t="s">
        <v>66</v>
      </c>
      <c r="N14" s="23"/>
      <c r="O14" s="22" t="s">
        <v>65</v>
      </c>
      <c r="P14" s="22" t="s">
        <v>56</v>
      </c>
      <c r="Q14" s="22" t="s">
        <v>21</v>
      </c>
      <c r="R14" s="23"/>
      <c r="S14" s="21" t="str">
        <f aca="false">"255,0"</f>
        <v>255,0</v>
      </c>
      <c r="T14" s="22" t="str">
        <f aca="false">"308,7030"</f>
        <v>308,7030</v>
      </c>
      <c r="U14" s="21" t="s">
        <v>51</v>
      </c>
    </row>
    <row r="16" customFormat="false" ht="15" hidden="false" customHeight="false" outlineLevel="0" collapsed="false">
      <c r="A16" s="17" t="s">
        <v>6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8" t="s">
        <v>68</v>
      </c>
      <c r="B17" s="18" t="s">
        <v>69</v>
      </c>
      <c r="C17" s="18" t="s">
        <v>70</v>
      </c>
      <c r="D17" s="18" t="str">
        <f aca="false">"1,1221"</f>
        <v>1,1221</v>
      </c>
      <c r="E17" s="18" t="s">
        <v>18</v>
      </c>
      <c r="F17" s="18" t="s">
        <v>19</v>
      </c>
      <c r="G17" s="19" t="s">
        <v>71</v>
      </c>
      <c r="H17" s="19" t="s">
        <v>39</v>
      </c>
      <c r="I17" s="19" t="s">
        <v>26</v>
      </c>
      <c r="J17" s="20"/>
      <c r="K17" s="19" t="s">
        <v>66</v>
      </c>
      <c r="L17" s="20" t="s">
        <v>36</v>
      </c>
      <c r="M17" s="20" t="s">
        <v>36</v>
      </c>
      <c r="N17" s="20"/>
      <c r="O17" s="19" t="s">
        <v>58</v>
      </c>
      <c r="P17" s="19" t="s">
        <v>72</v>
      </c>
      <c r="Q17" s="20" t="s">
        <v>73</v>
      </c>
      <c r="R17" s="20"/>
      <c r="S17" s="18" t="str">
        <f aca="false">"297,5"</f>
        <v>297,5</v>
      </c>
      <c r="T17" s="19" t="str">
        <f aca="false">"333,8247"</f>
        <v>333,8247</v>
      </c>
      <c r="U17" s="18" t="s">
        <v>74</v>
      </c>
    </row>
    <row r="18" customFormat="false" ht="12.75" hidden="false" customHeight="false" outlineLevel="0" collapsed="false">
      <c r="A18" s="24" t="s">
        <v>75</v>
      </c>
      <c r="B18" s="24" t="s">
        <v>76</v>
      </c>
      <c r="C18" s="24" t="s">
        <v>77</v>
      </c>
      <c r="D18" s="24" t="str">
        <f aca="false">"1,1447"</f>
        <v>1,1447</v>
      </c>
      <c r="E18" s="24" t="s">
        <v>18</v>
      </c>
      <c r="F18" s="24" t="s">
        <v>19</v>
      </c>
      <c r="G18" s="25" t="s">
        <v>64</v>
      </c>
      <c r="H18" s="25" t="s">
        <v>35</v>
      </c>
      <c r="I18" s="25" t="s">
        <v>20</v>
      </c>
      <c r="J18" s="26"/>
      <c r="K18" s="25" t="s">
        <v>23</v>
      </c>
      <c r="L18" s="25" t="s">
        <v>25</v>
      </c>
      <c r="M18" s="26" t="s">
        <v>36</v>
      </c>
      <c r="N18" s="26"/>
      <c r="O18" s="25" t="s">
        <v>20</v>
      </c>
      <c r="P18" s="25" t="s">
        <v>71</v>
      </c>
      <c r="Q18" s="25" t="s">
        <v>26</v>
      </c>
      <c r="R18" s="26"/>
      <c r="S18" s="24" t="str">
        <f aca="false">"270,0"</f>
        <v>270,0</v>
      </c>
      <c r="T18" s="25" t="str">
        <f aca="false">"309,0690"</f>
        <v>309,0690</v>
      </c>
      <c r="U18" s="24" t="s">
        <v>78</v>
      </c>
    </row>
    <row r="19" customFormat="false" ht="12.75" hidden="false" customHeight="false" outlineLevel="0" collapsed="false">
      <c r="A19" s="21" t="s">
        <v>79</v>
      </c>
      <c r="B19" s="21" t="s">
        <v>80</v>
      </c>
      <c r="C19" s="21" t="s">
        <v>81</v>
      </c>
      <c r="D19" s="21" t="str">
        <f aca="false">"1,1192"</f>
        <v>1,1192</v>
      </c>
      <c r="E19" s="21" t="s">
        <v>18</v>
      </c>
      <c r="F19" s="21" t="s">
        <v>19</v>
      </c>
      <c r="G19" s="23" t="s">
        <v>26</v>
      </c>
      <c r="H19" s="23" t="s">
        <v>26</v>
      </c>
      <c r="I19" s="23" t="s">
        <v>82</v>
      </c>
      <c r="J19" s="23"/>
      <c r="K19" s="23" t="s">
        <v>25</v>
      </c>
      <c r="L19" s="23"/>
      <c r="M19" s="23"/>
      <c r="N19" s="23"/>
      <c r="O19" s="23" t="s">
        <v>22</v>
      </c>
      <c r="P19" s="23"/>
      <c r="Q19" s="23"/>
      <c r="R19" s="23"/>
      <c r="S19" s="21" t="str">
        <f aca="false">"0,0"</f>
        <v>0,0</v>
      </c>
      <c r="T19" s="22" t="str">
        <f aca="false">"0,0000"</f>
        <v>0,0000</v>
      </c>
      <c r="U19" s="21" t="s">
        <v>74</v>
      </c>
    </row>
    <row r="21" customFormat="false" ht="15" hidden="false" customHeight="false" outlineLevel="0" collapsed="false">
      <c r="A21" s="17" t="s">
        <v>8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7" t="s">
        <v>84</v>
      </c>
      <c r="B22" s="27" t="s">
        <v>85</v>
      </c>
      <c r="C22" s="27" t="s">
        <v>86</v>
      </c>
      <c r="D22" s="27" t="str">
        <f aca="false">"0,9369"</f>
        <v>0,9369</v>
      </c>
      <c r="E22" s="27" t="s">
        <v>87</v>
      </c>
      <c r="F22" s="27" t="s">
        <v>88</v>
      </c>
      <c r="G22" s="28" t="s">
        <v>48</v>
      </c>
      <c r="H22" s="28" t="s">
        <v>50</v>
      </c>
      <c r="I22" s="28" t="s">
        <v>34</v>
      </c>
      <c r="J22" s="29"/>
      <c r="K22" s="28" t="s">
        <v>23</v>
      </c>
      <c r="L22" s="28" t="s">
        <v>25</v>
      </c>
      <c r="M22" s="28" t="s">
        <v>66</v>
      </c>
      <c r="N22" s="29"/>
      <c r="O22" s="28" t="s">
        <v>50</v>
      </c>
      <c r="P22" s="28" t="s">
        <v>34</v>
      </c>
      <c r="Q22" s="28" t="s">
        <v>35</v>
      </c>
      <c r="R22" s="29"/>
      <c r="S22" s="27" t="str">
        <f aca="false">"237,5"</f>
        <v>237,5</v>
      </c>
      <c r="T22" s="28" t="str">
        <f aca="false">"222,5138"</f>
        <v>222,5138</v>
      </c>
      <c r="U22" s="27" t="s">
        <v>51</v>
      </c>
    </row>
    <row r="24" customFormat="false" ht="15" hidden="false" customHeight="false" outlineLevel="0" collapsed="false">
      <c r="A24" s="17" t="s">
        <v>8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8" t="s">
        <v>90</v>
      </c>
      <c r="B25" s="18" t="s">
        <v>91</v>
      </c>
      <c r="C25" s="18" t="s">
        <v>92</v>
      </c>
      <c r="D25" s="18" t="str">
        <f aca="false">"0,7832"</f>
        <v>0,7832</v>
      </c>
      <c r="E25" s="18" t="s">
        <v>87</v>
      </c>
      <c r="F25" s="18" t="s">
        <v>93</v>
      </c>
      <c r="G25" s="19" t="s">
        <v>94</v>
      </c>
      <c r="H25" s="19" t="s">
        <v>95</v>
      </c>
      <c r="I25" s="19" t="s">
        <v>96</v>
      </c>
      <c r="J25" s="20"/>
      <c r="K25" s="19" t="s">
        <v>26</v>
      </c>
      <c r="L25" s="19" t="s">
        <v>72</v>
      </c>
      <c r="M25" s="19" t="s">
        <v>59</v>
      </c>
      <c r="N25" s="20"/>
      <c r="O25" s="19" t="s">
        <v>96</v>
      </c>
      <c r="P25" s="19" t="s">
        <v>97</v>
      </c>
      <c r="Q25" s="19" t="s">
        <v>98</v>
      </c>
      <c r="R25" s="20"/>
      <c r="S25" s="18" t="str">
        <f aca="false">"500,0"</f>
        <v>500,0</v>
      </c>
      <c r="T25" s="19" t="str">
        <f aca="false">"391,6000"</f>
        <v>391,6000</v>
      </c>
      <c r="U25" s="18" t="s">
        <v>99</v>
      </c>
    </row>
    <row r="26" customFormat="false" ht="12.75" hidden="false" customHeight="false" outlineLevel="0" collapsed="false">
      <c r="A26" s="21" t="s">
        <v>100</v>
      </c>
      <c r="B26" s="21" t="s">
        <v>101</v>
      </c>
      <c r="C26" s="21" t="s">
        <v>102</v>
      </c>
      <c r="D26" s="21" t="str">
        <f aca="false">"0,7756"</f>
        <v>0,7756</v>
      </c>
      <c r="E26" s="21" t="s">
        <v>18</v>
      </c>
      <c r="F26" s="21" t="s">
        <v>19</v>
      </c>
      <c r="G26" s="22" t="s">
        <v>22</v>
      </c>
      <c r="H26" s="22" t="s">
        <v>58</v>
      </c>
      <c r="I26" s="23"/>
      <c r="J26" s="23"/>
      <c r="K26" s="22" t="s">
        <v>21</v>
      </c>
      <c r="L26" s="22" t="s">
        <v>22</v>
      </c>
      <c r="M26" s="23"/>
      <c r="N26" s="23"/>
      <c r="O26" s="22" t="s">
        <v>58</v>
      </c>
      <c r="P26" s="22" t="s">
        <v>59</v>
      </c>
      <c r="Q26" s="23"/>
      <c r="R26" s="23"/>
      <c r="S26" s="21" t="str">
        <f aca="false">"360,0"</f>
        <v>360,0</v>
      </c>
      <c r="T26" s="22" t="str">
        <f aca="false">"325,2866"</f>
        <v>325,2866</v>
      </c>
      <c r="U26" s="21" t="s">
        <v>103</v>
      </c>
    </row>
    <row r="28" customFormat="false" ht="15" hidden="false" customHeight="false" outlineLevel="0" collapsed="false">
      <c r="A28" s="17" t="s">
        <v>10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30" t="s">
        <v>105</v>
      </c>
      <c r="B29" s="30" t="s">
        <v>106</v>
      </c>
      <c r="C29" s="30" t="s">
        <v>107</v>
      </c>
      <c r="D29" s="30" t="str">
        <f aca="false">"0,7242"</f>
        <v>0,7242</v>
      </c>
      <c r="E29" s="30" t="s">
        <v>18</v>
      </c>
      <c r="F29" s="30" t="s">
        <v>18</v>
      </c>
      <c r="G29" s="31" t="s">
        <v>96</v>
      </c>
      <c r="H29" s="31" t="s">
        <v>108</v>
      </c>
      <c r="I29" s="31" t="s">
        <v>109</v>
      </c>
      <c r="J29" s="32"/>
      <c r="K29" s="31" t="s">
        <v>59</v>
      </c>
      <c r="L29" s="31" t="s">
        <v>110</v>
      </c>
      <c r="M29" s="31" t="s">
        <v>111</v>
      </c>
      <c r="N29" s="32"/>
      <c r="O29" s="31" t="s">
        <v>98</v>
      </c>
      <c r="P29" s="31" t="s">
        <v>112</v>
      </c>
      <c r="Q29" s="31" t="s">
        <v>113</v>
      </c>
      <c r="R29" s="32"/>
      <c r="S29" s="30" t="str">
        <f aca="false">"550,0"</f>
        <v>550,0</v>
      </c>
      <c r="T29" s="31" t="str">
        <f aca="false">"398,3100"</f>
        <v>398,3100</v>
      </c>
      <c r="U29" s="30" t="s">
        <v>27</v>
      </c>
      <c r="V29" s="16" t="s">
        <v>28</v>
      </c>
    </row>
    <row r="30" customFormat="false" ht="12.75" hidden="false" customHeight="false" outlineLevel="0" collapsed="false">
      <c r="A30" s="24" t="s">
        <v>114</v>
      </c>
      <c r="B30" s="24" t="s">
        <v>115</v>
      </c>
      <c r="C30" s="24" t="s">
        <v>116</v>
      </c>
      <c r="D30" s="24" t="str">
        <f aca="false">"0,7345"</f>
        <v>0,7345</v>
      </c>
      <c r="E30" s="24" t="s">
        <v>18</v>
      </c>
      <c r="F30" s="24" t="s">
        <v>19</v>
      </c>
      <c r="G30" s="25" t="s">
        <v>117</v>
      </c>
      <c r="H30" s="25" t="s">
        <v>96</v>
      </c>
      <c r="I30" s="25" t="s">
        <v>118</v>
      </c>
      <c r="J30" s="26"/>
      <c r="K30" s="25" t="s">
        <v>39</v>
      </c>
      <c r="L30" s="25" t="s">
        <v>82</v>
      </c>
      <c r="M30" s="25" t="s">
        <v>119</v>
      </c>
      <c r="N30" s="26"/>
      <c r="O30" s="25" t="s">
        <v>108</v>
      </c>
      <c r="P30" s="25" t="s">
        <v>120</v>
      </c>
      <c r="Q30" s="25" t="s">
        <v>121</v>
      </c>
      <c r="R30" s="26"/>
      <c r="S30" s="24" t="str">
        <f aca="false">"492,5"</f>
        <v>492,5</v>
      </c>
      <c r="T30" s="25" t="str">
        <f aca="false">"372,9552"</f>
        <v>372,9552</v>
      </c>
      <c r="U30" s="24" t="s">
        <v>27</v>
      </c>
    </row>
    <row r="31" customFormat="false" ht="12.75" hidden="false" customHeight="false" outlineLevel="0" collapsed="false">
      <c r="A31" s="33" t="s">
        <v>122</v>
      </c>
      <c r="B31" s="33" t="s">
        <v>123</v>
      </c>
      <c r="C31" s="33" t="s">
        <v>116</v>
      </c>
      <c r="D31" s="33" t="str">
        <f aca="false">"0,7345"</f>
        <v>0,7345</v>
      </c>
      <c r="E31" s="33" t="s">
        <v>18</v>
      </c>
      <c r="F31" s="33" t="s">
        <v>19</v>
      </c>
      <c r="G31" s="34" t="s">
        <v>65</v>
      </c>
      <c r="H31" s="34" t="s">
        <v>124</v>
      </c>
      <c r="I31" s="34" t="s">
        <v>20</v>
      </c>
      <c r="J31" s="35"/>
      <c r="K31" s="34" t="s">
        <v>65</v>
      </c>
      <c r="L31" s="35" t="s">
        <v>124</v>
      </c>
      <c r="M31" s="34" t="s">
        <v>20</v>
      </c>
      <c r="N31" s="35"/>
      <c r="O31" s="35" t="s">
        <v>58</v>
      </c>
      <c r="P31" s="34" t="s">
        <v>59</v>
      </c>
      <c r="Q31" s="34" t="s">
        <v>111</v>
      </c>
      <c r="R31" s="35"/>
      <c r="S31" s="33" t="str">
        <f aca="false">"340,0"</f>
        <v>340,0</v>
      </c>
      <c r="T31" s="34" t="str">
        <f aca="false">"282,1949"</f>
        <v>282,1949</v>
      </c>
      <c r="U31" s="33" t="s">
        <v>27</v>
      </c>
      <c r="V31" s="16" t="s">
        <v>28</v>
      </c>
    </row>
    <row r="33" customFormat="false" ht="15" hidden="false" customHeight="false" outlineLevel="0" collapsed="false">
      <c r="A33" s="17" t="s">
        <v>12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13" t="s">
        <v>126</v>
      </c>
      <c r="B34" s="13" t="s">
        <v>127</v>
      </c>
      <c r="C34" s="13" t="s">
        <v>128</v>
      </c>
      <c r="D34" s="13" t="str">
        <f aca="false">"0,6391"</f>
        <v>0,6391</v>
      </c>
      <c r="E34" s="13" t="s">
        <v>18</v>
      </c>
      <c r="F34" s="13" t="s">
        <v>19</v>
      </c>
      <c r="G34" s="14" t="s">
        <v>112</v>
      </c>
      <c r="H34" s="14" t="s">
        <v>129</v>
      </c>
      <c r="I34" s="14" t="s">
        <v>130</v>
      </c>
      <c r="J34" s="15"/>
      <c r="K34" s="14" t="s">
        <v>131</v>
      </c>
      <c r="L34" s="14" t="s">
        <v>132</v>
      </c>
      <c r="M34" s="14" t="s">
        <v>133</v>
      </c>
      <c r="N34" s="15"/>
      <c r="O34" s="14" t="s">
        <v>134</v>
      </c>
      <c r="P34" s="14" t="s">
        <v>135</v>
      </c>
      <c r="Q34" s="14" t="s">
        <v>136</v>
      </c>
      <c r="R34" s="15"/>
      <c r="S34" s="13" t="str">
        <f aca="false">"675,0"</f>
        <v>675,0</v>
      </c>
      <c r="T34" s="14" t="str">
        <f aca="false">"431,3925"</f>
        <v>431,3925</v>
      </c>
      <c r="U34" s="13" t="s">
        <v>51</v>
      </c>
      <c r="V34" s="16" t="s">
        <v>28</v>
      </c>
    </row>
    <row r="36" customFormat="false" ht="15" hidden="false" customHeight="false" outlineLevel="0" collapsed="false">
      <c r="A36" s="17" t="s">
        <v>13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18" t="s">
        <v>138</v>
      </c>
      <c r="B37" s="18" t="s">
        <v>139</v>
      </c>
      <c r="C37" s="18" t="s">
        <v>140</v>
      </c>
      <c r="D37" s="18" t="str">
        <f aca="false">"0,6144"</f>
        <v>0,6144</v>
      </c>
      <c r="E37" s="18" t="s">
        <v>18</v>
      </c>
      <c r="F37" s="18" t="s">
        <v>19</v>
      </c>
      <c r="G37" s="19" t="s">
        <v>96</v>
      </c>
      <c r="H37" s="19" t="s">
        <v>109</v>
      </c>
      <c r="I37" s="19" t="s">
        <v>120</v>
      </c>
      <c r="J37" s="20"/>
      <c r="K37" s="19" t="s">
        <v>21</v>
      </c>
      <c r="L37" s="19" t="s">
        <v>39</v>
      </c>
      <c r="M37" s="19" t="s">
        <v>82</v>
      </c>
      <c r="N37" s="20"/>
      <c r="O37" s="19" t="s">
        <v>120</v>
      </c>
      <c r="P37" s="19" t="s">
        <v>98</v>
      </c>
      <c r="Q37" s="20" t="s">
        <v>141</v>
      </c>
      <c r="R37" s="20"/>
      <c r="S37" s="18" t="str">
        <f aca="false">"507,5"</f>
        <v>507,5</v>
      </c>
      <c r="T37" s="19" t="str">
        <f aca="false">"311,8080"</f>
        <v>311,8080</v>
      </c>
      <c r="U37" s="18" t="s">
        <v>27</v>
      </c>
    </row>
    <row r="38" customFormat="false" ht="12.75" hidden="false" customHeight="false" outlineLevel="0" collapsed="false">
      <c r="A38" s="21" t="s">
        <v>142</v>
      </c>
      <c r="B38" s="21" t="s">
        <v>143</v>
      </c>
      <c r="C38" s="21" t="s">
        <v>144</v>
      </c>
      <c r="D38" s="21" t="str">
        <f aca="false">"0,6134"</f>
        <v>0,6134</v>
      </c>
      <c r="E38" s="21" t="s">
        <v>18</v>
      </c>
      <c r="F38" s="21" t="s">
        <v>19</v>
      </c>
      <c r="G38" s="23" t="s">
        <v>20</v>
      </c>
      <c r="H38" s="22" t="s">
        <v>58</v>
      </c>
      <c r="I38" s="22" t="s">
        <v>72</v>
      </c>
      <c r="J38" s="23"/>
      <c r="K38" s="22" t="s">
        <v>65</v>
      </c>
      <c r="L38" s="23" t="s">
        <v>20</v>
      </c>
      <c r="M38" s="22" t="s">
        <v>20</v>
      </c>
      <c r="N38" s="23"/>
      <c r="O38" s="22" t="s">
        <v>59</v>
      </c>
      <c r="P38" s="22" t="s">
        <v>145</v>
      </c>
      <c r="Q38" s="22" t="s">
        <v>95</v>
      </c>
      <c r="R38" s="23"/>
      <c r="S38" s="21" t="str">
        <f aca="false">"385,0"</f>
        <v>385,0</v>
      </c>
      <c r="T38" s="22" t="str">
        <f aca="false">"236,1590"</f>
        <v>236,1590</v>
      </c>
      <c r="U38" s="21" t="s">
        <v>27</v>
      </c>
    </row>
    <row r="40" customFormat="false" ht="15" hidden="false" customHeight="false" outlineLevel="0" collapsed="false">
      <c r="A40" s="17" t="s">
        <v>146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27" t="s">
        <v>147</v>
      </c>
      <c r="B41" s="27" t="s">
        <v>148</v>
      </c>
      <c r="C41" s="27" t="s">
        <v>149</v>
      </c>
      <c r="D41" s="27" t="str">
        <f aca="false">"0,5885"</f>
        <v>0,5885</v>
      </c>
      <c r="E41" s="27" t="s">
        <v>18</v>
      </c>
      <c r="F41" s="27" t="s">
        <v>19</v>
      </c>
      <c r="G41" s="28" t="s">
        <v>95</v>
      </c>
      <c r="H41" s="28" t="s">
        <v>108</v>
      </c>
      <c r="I41" s="29" t="s">
        <v>120</v>
      </c>
      <c r="J41" s="29"/>
      <c r="K41" s="28" t="s">
        <v>59</v>
      </c>
      <c r="L41" s="29" t="s">
        <v>111</v>
      </c>
      <c r="M41" s="28" t="s">
        <v>94</v>
      </c>
      <c r="N41" s="29"/>
      <c r="O41" s="28" t="s">
        <v>120</v>
      </c>
      <c r="P41" s="28" t="s">
        <v>112</v>
      </c>
      <c r="Q41" s="29" t="s">
        <v>129</v>
      </c>
      <c r="R41" s="29"/>
      <c r="S41" s="27" t="str">
        <f aca="false">"535,0"</f>
        <v>535,0</v>
      </c>
      <c r="T41" s="28" t="str">
        <f aca="false">"314,8475"</f>
        <v>314,8475</v>
      </c>
      <c r="U41" s="27" t="s">
        <v>27</v>
      </c>
    </row>
    <row r="43" customFormat="false" ht="15" hidden="false" customHeight="false" outlineLevel="0" collapsed="false">
      <c r="E43" s="36" t="s">
        <v>150</v>
      </c>
    </row>
    <row r="44" customFormat="false" ht="15" hidden="false" customHeight="false" outlineLevel="0" collapsed="false">
      <c r="E44" s="36" t="s">
        <v>151</v>
      </c>
    </row>
    <row r="45" customFormat="false" ht="15" hidden="false" customHeight="false" outlineLevel="0" collapsed="false">
      <c r="E45" s="36"/>
    </row>
    <row r="47" customFormat="false" ht="18" hidden="false" customHeight="false" outlineLevel="0" collapsed="false">
      <c r="A47" s="37" t="s">
        <v>152</v>
      </c>
      <c r="B47" s="37"/>
    </row>
    <row r="48" customFormat="false" ht="15" hidden="false" customHeight="false" outlineLevel="0" collapsed="false">
      <c r="A48" s="38" t="s">
        <v>153</v>
      </c>
      <c r="B48" s="38"/>
    </row>
    <row r="49" customFormat="false" ht="14.25" hidden="false" customHeight="false" outlineLevel="0" collapsed="false">
      <c r="A49" s="39"/>
      <c r="B49" s="40" t="s">
        <v>154</v>
      </c>
    </row>
    <row r="50" customFormat="false" ht="15" hidden="false" customHeight="false" outlineLevel="0" collapsed="false">
      <c r="A50" s="41" t="s">
        <v>155</v>
      </c>
      <c r="B50" s="41" t="s">
        <v>156</v>
      </c>
      <c r="C50" s="41" t="s">
        <v>157</v>
      </c>
      <c r="D50" s="41" t="s">
        <v>158</v>
      </c>
      <c r="E50" s="41" t="s">
        <v>159</v>
      </c>
    </row>
    <row r="51" customFormat="false" ht="12.75" hidden="false" customHeight="false" outlineLevel="0" collapsed="false">
      <c r="A51" s="42" t="s">
        <v>160</v>
      </c>
      <c r="B51" s="1" t="s">
        <v>154</v>
      </c>
      <c r="C51" s="1" t="s">
        <v>161</v>
      </c>
      <c r="D51" s="1" t="s">
        <v>162</v>
      </c>
      <c r="E51" s="43" t="s">
        <v>163</v>
      </c>
    </row>
    <row r="54" customFormat="false" ht="15" hidden="false" customHeight="false" outlineLevel="0" collapsed="false">
      <c r="A54" s="38" t="s">
        <v>164</v>
      </c>
      <c r="B54" s="38"/>
    </row>
    <row r="55" customFormat="false" ht="14.25" hidden="false" customHeight="false" outlineLevel="0" collapsed="false">
      <c r="A55" s="39"/>
      <c r="B55" s="40" t="s">
        <v>154</v>
      </c>
    </row>
    <row r="56" customFormat="false" ht="15" hidden="false" customHeight="false" outlineLevel="0" collapsed="false">
      <c r="A56" s="41" t="s">
        <v>155</v>
      </c>
      <c r="B56" s="41" t="s">
        <v>156</v>
      </c>
      <c r="C56" s="41" t="s">
        <v>157</v>
      </c>
      <c r="D56" s="41" t="s">
        <v>158</v>
      </c>
      <c r="E56" s="41" t="s">
        <v>159</v>
      </c>
    </row>
    <row r="57" customFormat="false" ht="12.75" hidden="false" customHeight="false" outlineLevel="0" collapsed="false">
      <c r="A57" s="42" t="s">
        <v>165</v>
      </c>
      <c r="B57" s="1" t="s">
        <v>154</v>
      </c>
      <c r="C57" s="1" t="s">
        <v>65</v>
      </c>
      <c r="D57" s="1" t="s">
        <v>166</v>
      </c>
      <c r="E57" s="43" t="s">
        <v>167</v>
      </c>
    </row>
  </sheetData>
  <mergeCells count="2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2:T12"/>
    <mergeCell ref="A16:T16"/>
    <mergeCell ref="A21:T21"/>
    <mergeCell ref="A24:T24"/>
    <mergeCell ref="A28:T28"/>
    <mergeCell ref="A33:T33"/>
    <mergeCell ref="A36:T36"/>
    <mergeCell ref="A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2.85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99"/>
    <col collapsed="false" customWidth="true" hidden="false" outlineLevel="0" max="12" min="12" style="2" width="8.56"/>
    <col collapsed="false" customWidth="true" hidden="false" outlineLevel="0" max="13" min="13" style="1" width="17.7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9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347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7" t="s">
        <v>932</v>
      </c>
      <c r="B6" s="27" t="s">
        <v>933</v>
      </c>
      <c r="C6" s="27" t="s">
        <v>32</v>
      </c>
      <c r="D6" s="27" t="str">
        <f aca="false">"1,2504"</f>
        <v>1,2504</v>
      </c>
      <c r="E6" s="27" t="s">
        <v>18</v>
      </c>
      <c r="F6" s="27" t="s">
        <v>19</v>
      </c>
      <c r="G6" s="28" t="s">
        <v>36</v>
      </c>
      <c r="H6" s="28" t="s">
        <v>37</v>
      </c>
      <c r="I6" s="28" t="s">
        <v>44</v>
      </c>
      <c r="J6" s="29"/>
      <c r="K6" s="27" t="str">
        <f aca="false">"67,5"</f>
        <v>67,5</v>
      </c>
      <c r="L6" s="28" t="str">
        <f aca="false">"84,4020"</f>
        <v>84,4020</v>
      </c>
      <c r="M6" s="27" t="s">
        <v>461</v>
      </c>
    </row>
    <row r="8" customFormat="false" ht="15" hidden="false" customHeight="false" outlineLevel="0" collapsed="false">
      <c r="A8" s="17" t="s">
        <v>5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27" t="s">
        <v>934</v>
      </c>
      <c r="B9" s="27" t="s">
        <v>935</v>
      </c>
      <c r="C9" s="27" t="s">
        <v>936</v>
      </c>
      <c r="D9" s="27" t="str">
        <f aca="false">"1,1832"</f>
        <v>1,1832</v>
      </c>
      <c r="E9" s="27" t="s">
        <v>18</v>
      </c>
      <c r="F9" s="27" t="s">
        <v>19</v>
      </c>
      <c r="G9" s="28" t="s">
        <v>45</v>
      </c>
      <c r="H9" s="28" t="s">
        <v>46</v>
      </c>
      <c r="I9" s="28" t="s">
        <v>47</v>
      </c>
      <c r="J9" s="29"/>
      <c r="K9" s="27" t="str">
        <f aca="false">"45,0"</f>
        <v>45,0</v>
      </c>
      <c r="L9" s="28" t="str">
        <f aca="false">"53,2440"</f>
        <v>53,2440</v>
      </c>
      <c r="M9" s="27" t="s">
        <v>219</v>
      </c>
    </row>
    <row r="11" customFormat="false" ht="15" hidden="false" customHeight="false" outlineLevel="0" collapsed="false">
      <c r="A11" s="17" t="s">
        <v>6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27" t="s">
        <v>937</v>
      </c>
      <c r="B12" s="27" t="s">
        <v>938</v>
      </c>
      <c r="C12" s="27" t="s">
        <v>939</v>
      </c>
      <c r="D12" s="27" t="str">
        <f aca="false">"1,1163"</f>
        <v>1,1163</v>
      </c>
      <c r="E12" s="27" t="s">
        <v>18</v>
      </c>
      <c r="F12" s="27" t="s">
        <v>233</v>
      </c>
      <c r="G12" s="28" t="s">
        <v>47</v>
      </c>
      <c r="H12" s="28" t="s">
        <v>172</v>
      </c>
      <c r="I12" s="29" t="s">
        <v>23</v>
      </c>
      <c r="J12" s="29"/>
      <c r="K12" s="27" t="str">
        <f aca="false">"47,5"</f>
        <v>47,5</v>
      </c>
      <c r="L12" s="28" t="str">
        <f aca="false">"53,0242"</f>
        <v>53,0242</v>
      </c>
      <c r="M12" s="27" t="s">
        <v>219</v>
      </c>
    </row>
    <row r="14" customFormat="false" ht="15" hidden="false" customHeight="false" outlineLevel="0" collapsed="false">
      <c r="A14" s="17" t="s">
        <v>10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27" t="s">
        <v>940</v>
      </c>
      <c r="B15" s="27" t="s">
        <v>941</v>
      </c>
      <c r="C15" s="27" t="s">
        <v>942</v>
      </c>
      <c r="D15" s="27" t="str">
        <f aca="false">"0,9890"</f>
        <v>0,9890</v>
      </c>
      <c r="E15" s="27" t="s">
        <v>18</v>
      </c>
      <c r="F15" s="27" t="s">
        <v>19</v>
      </c>
      <c r="G15" s="28" t="s">
        <v>65</v>
      </c>
      <c r="H15" s="28" t="s">
        <v>124</v>
      </c>
      <c r="I15" s="28" t="s">
        <v>20</v>
      </c>
      <c r="J15" s="29"/>
      <c r="K15" s="27" t="str">
        <f aca="false">"100,0"</f>
        <v>100,0</v>
      </c>
      <c r="L15" s="28" t="str">
        <f aca="false">"98,9000"</f>
        <v>98,9000</v>
      </c>
      <c r="M15" s="27" t="s">
        <v>943</v>
      </c>
    </row>
    <row r="17" customFormat="false" ht="15" hidden="false" customHeight="false" outlineLevel="0" collapsed="false">
      <c r="A17" s="17" t="s">
        <v>8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27" t="s">
        <v>944</v>
      </c>
      <c r="B18" s="27" t="s">
        <v>945</v>
      </c>
      <c r="C18" s="27" t="s">
        <v>946</v>
      </c>
      <c r="D18" s="27" t="str">
        <f aca="false">"0,8200"</f>
        <v>0,8200</v>
      </c>
      <c r="E18" s="27" t="s">
        <v>18</v>
      </c>
      <c r="F18" s="27" t="s">
        <v>19</v>
      </c>
      <c r="G18" s="28" t="s">
        <v>59</v>
      </c>
      <c r="H18" s="28" t="s">
        <v>110</v>
      </c>
      <c r="I18" s="29" t="s">
        <v>111</v>
      </c>
      <c r="J18" s="29"/>
      <c r="K18" s="27" t="str">
        <f aca="false">"135,0"</f>
        <v>135,0</v>
      </c>
      <c r="L18" s="28" t="str">
        <f aca="false">"110,7000"</f>
        <v>110,7000</v>
      </c>
      <c r="M18" s="27" t="s">
        <v>947</v>
      </c>
    </row>
    <row r="20" customFormat="false" ht="15" hidden="false" customHeight="false" outlineLevel="0" collapsed="false">
      <c r="A20" s="17" t="s">
        <v>10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8" t="s">
        <v>948</v>
      </c>
      <c r="B21" s="18" t="s">
        <v>949</v>
      </c>
      <c r="C21" s="18" t="s">
        <v>950</v>
      </c>
      <c r="D21" s="18" t="str">
        <f aca="false">"0,7166"</f>
        <v>0,7166</v>
      </c>
      <c r="E21" s="18" t="s">
        <v>951</v>
      </c>
      <c r="F21" s="18" t="s">
        <v>952</v>
      </c>
      <c r="G21" s="19" t="s">
        <v>65</v>
      </c>
      <c r="H21" s="19" t="s">
        <v>20</v>
      </c>
      <c r="I21" s="20"/>
      <c r="J21" s="20"/>
      <c r="K21" s="18" t="str">
        <f aca="false">"100,0"</f>
        <v>100,0</v>
      </c>
      <c r="L21" s="19" t="str">
        <f aca="false">"103,9070"</f>
        <v>103,9070</v>
      </c>
      <c r="M21" s="18" t="s">
        <v>953</v>
      </c>
    </row>
    <row r="22" customFormat="false" ht="12.75" hidden="false" customHeight="false" outlineLevel="0" collapsed="false">
      <c r="A22" s="21" t="s">
        <v>954</v>
      </c>
      <c r="B22" s="21" t="s">
        <v>955</v>
      </c>
      <c r="C22" s="21" t="s">
        <v>956</v>
      </c>
      <c r="D22" s="21" t="str">
        <f aca="false">"0,7264"</f>
        <v>0,7264</v>
      </c>
      <c r="E22" s="21" t="s">
        <v>18</v>
      </c>
      <c r="F22" s="21" t="s">
        <v>19</v>
      </c>
      <c r="G22" s="22" t="s">
        <v>65</v>
      </c>
      <c r="H22" s="22" t="s">
        <v>20</v>
      </c>
      <c r="I22" s="22" t="s">
        <v>21</v>
      </c>
      <c r="J22" s="23"/>
      <c r="K22" s="21" t="str">
        <f aca="false">"105,0"</f>
        <v>105,0</v>
      </c>
      <c r="L22" s="22" t="str">
        <f aca="false">"120,2047"</f>
        <v>120,2047</v>
      </c>
      <c r="M22" s="21" t="s">
        <v>957</v>
      </c>
    </row>
    <row r="24" customFormat="false" ht="15" hidden="false" customHeight="false" outlineLevel="0" collapsed="false">
      <c r="A24" s="17" t="s">
        <v>8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27" t="s">
        <v>958</v>
      </c>
      <c r="B25" s="27" t="s">
        <v>959</v>
      </c>
      <c r="C25" s="27" t="s">
        <v>960</v>
      </c>
      <c r="D25" s="27" t="str">
        <f aca="false">"0,7086"</f>
        <v>0,7086</v>
      </c>
      <c r="E25" s="27" t="s">
        <v>18</v>
      </c>
      <c r="F25" s="27" t="s">
        <v>19</v>
      </c>
      <c r="G25" s="28" t="s">
        <v>82</v>
      </c>
      <c r="H25" s="29" t="s">
        <v>72</v>
      </c>
      <c r="I25" s="28" t="s">
        <v>72</v>
      </c>
      <c r="J25" s="29"/>
      <c r="K25" s="27" t="str">
        <f aca="false">"125,0"</f>
        <v>125,0</v>
      </c>
      <c r="L25" s="28" t="str">
        <f aca="false">"88,5750"</f>
        <v>88,5750</v>
      </c>
      <c r="M25" s="27" t="s">
        <v>51</v>
      </c>
    </row>
    <row r="27" customFormat="false" ht="15" hidden="false" customHeight="false" outlineLevel="0" collapsed="false">
      <c r="A27" s="17" t="s">
        <v>1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8" t="s">
        <v>961</v>
      </c>
      <c r="B28" s="18" t="s">
        <v>962</v>
      </c>
      <c r="C28" s="18" t="s">
        <v>851</v>
      </c>
      <c r="D28" s="18" t="str">
        <f aca="false">"0,6511"</f>
        <v>0,6511</v>
      </c>
      <c r="E28" s="18" t="s">
        <v>87</v>
      </c>
      <c r="F28" s="18" t="s">
        <v>88</v>
      </c>
      <c r="G28" s="19" t="s">
        <v>693</v>
      </c>
      <c r="H28" s="19" t="s">
        <v>112</v>
      </c>
      <c r="I28" s="19" t="s">
        <v>264</v>
      </c>
      <c r="J28" s="20"/>
      <c r="K28" s="18" t="str">
        <f aca="false">"217,5"</f>
        <v>217,5</v>
      </c>
      <c r="L28" s="19" t="str">
        <f aca="false">"141,6142"</f>
        <v>141,6142</v>
      </c>
      <c r="M28" s="18" t="s">
        <v>963</v>
      </c>
    </row>
    <row r="29" customFormat="false" ht="12.75" hidden="false" customHeight="false" outlineLevel="0" collapsed="false">
      <c r="A29" s="24" t="s">
        <v>964</v>
      </c>
      <c r="B29" s="24" t="s">
        <v>965</v>
      </c>
      <c r="C29" s="24" t="s">
        <v>616</v>
      </c>
      <c r="D29" s="24" t="str">
        <f aca="false">"0,6388"</f>
        <v>0,6388</v>
      </c>
      <c r="E29" s="24" t="s">
        <v>18</v>
      </c>
      <c r="F29" s="24" t="s">
        <v>233</v>
      </c>
      <c r="G29" s="25" t="s">
        <v>120</v>
      </c>
      <c r="H29" s="25" t="s">
        <v>121</v>
      </c>
      <c r="I29" s="26"/>
      <c r="J29" s="26"/>
      <c r="K29" s="24" t="str">
        <f aca="false">"195,0"</f>
        <v>195,0</v>
      </c>
      <c r="L29" s="25" t="str">
        <f aca="false">"124,5660"</f>
        <v>124,5660</v>
      </c>
      <c r="M29" s="24" t="s">
        <v>51</v>
      </c>
    </row>
    <row r="30" customFormat="false" ht="12.75" hidden="false" customHeight="false" outlineLevel="0" collapsed="false">
      <c r="A30" s="21" t="s">
        <v>966</v>
      </c>
      <c r="B30" s="21" t="s">
        <v>967</v>
      </c>
      <c r="C30" s="21" t="s">
        <v>968</v>
      </c>
      <c r="D30" s="21" t="str">
        <f aca="false">"0,6424"</f>
        <v>0,6424</v>
      </c>
      <c r="E30" s="21" t="s">
        <v>18</v>
      </c>
      <c r="F30" s="21" t="s">
        <v>19</v>
      </c>
      <c r="G30" s="22" t="s">
        <v>58</v>
      </c>
      <c r="H30" s="22" t="s">
        <v>111</v>
      </c>
      <c r="I30" s="23"/>
      <c r="J30" s="23"/>
      <c r="K30" s="21" t="str">
        <f aca="false">"140,0"</f>
        <v>140,0</v>
      </c>
      <c r="L30" s="22" t="str">
        <f aca="false">"144,7970"</f>
        <v>144,7970</v>
      </c>
      <c r="M30" s="21" t="s">
        <v>957</v>
      </c>
    </row>
    <row r="32" customFormat="false" ht="15" hidden="false" customHeight="false" outlineLevel="0" collapsed="false">
      <c r="A32" s="17" t="s">
        <v>13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18" t="s">
        <v>969</v>
      </c>
      <c r="B33" s="18" t="s">
        <v>970</v>
      </c>
      <c r="C33" s="18" t="s">
        <v>628</v>
      </c>
      <c r="D33" s="18" t="str">
        <f aca="false">"0,6096"</f>
        <v>0,6096</v>
      </c>
      <c r="E33" s="18" t="s">
        <v>18</v>
      </c>
      <c r="F33" s="18" t="s">
        <v>19</v>
      </c>
      <c r="G33" s="20" t="s">
        <v>98</v>
      </c>
      <c r="H33" s="19" t="s">
        <v>98</v>
      </c>
      <c r="I33" s="20" t="s">
        <v>141</v>
      </c>
      <c r="J33" s="20"/>
      <c r="K33" s="18" t="str">
        <f aca="false">"200,0"</f>
        <v>200,0</v>
      </c>
      <c r="L33" s="19" t="str">
        <f aca="false">"121,9200"</f>
        <v>121,9200</v>
      </c>
      <c r="M33" s="18" t="s">
        <v>27</v>
      </c>
    </row>
    <row r="34" customFormat="false" ht="12.75" hidden="false" customHeight="false" outlineLevel="0" collapsed="false">
      <c r="A34" s="24" t="s">
        <v>971</v>
      </c>
      <c r="B34" s="24" t="s">
        <v>972</v>
      </c>
      <c r="C34" s="24" t="s">
        <v>973</v>
      </c>
      <c r="D34" s="24" t="str">
        <f aca="false">"0,6111"</f>
        <v>0,6111</v>
      </c>
      <c r="E34" s="24" t="s">
        <v>18</v>
      </c>
      <c r="F34" s="24" t="s">
        <v>19</v>
      </c>
      <c r="G34" s="25" t="s">
        <v>96</v>
      </c>
      <c r="H34" s="25" t="s">
        <v>108</v>
      </c>
      <c r="I34" s="26" t="s">
        <v>97</v>
      </c>
      <c r="J34" s="26"/>
      <c r="K34" s="24" t="str">
        <f aca="false">"180,0"</f>
        <v>180,0</v>
      </c>
      <c r="L34" s="25" t="str">
        <f aca="false">"109,9980"</f>
        <v>109,9980</v>
      </c>
      <c r="M34" s="24" t="s">
        <v>974</v>
      </c>
    </row>
    <row r="35" customFormat="false" ht="12.75" hidden="false" customHeight="false" outlineLevel="0" collapsed="false">
      <c r="A35" s="24" t="s">
        <v>975</v>
      </c>
      <c r="B35" s="24" t="s">
        <v>976</v>
      </c>
      <c r="C35" s="24" t="s">
        <v>144</v>
      </c>
      <c r="D35" s="24" t="str">
        <f aca="false">"0,6134"</f>
        <v>0,6134</v>
      </c>
      <c r="E35" s="24" t="s">
        <v>18</v>
      </c>
      <c r="F35" s="24" t="s">
        <v>19</v>
      </c>
      <c r="G35" s="25" t="s">
        <v>96</v>
      </c>
      <c r="H35" s="25" t="s">
        <v>133</v>
      </c>
      <c r="I35" s="26" t="s">
        <v>108</v>
      </c>
      <c r="J35" s="26"/>
      <c r="K35" s="24" t="str">
        <f aca="false">"172,5"</f>
        <v>172,5</v>
      </c>
      <c r="L35" s="25" t="str">
        <f aca="false">"105,8115"</f>
        <v>105,8115</v>
      </c>
      <c r="M35" s="24" t="s">
        <v>27</v>
      </c>
    </row>
    <row r="36" customFormat="false" ht="12.75" hidden="false" customHeight="false" outlineLevel="0" collapsed="false">
      <c r="A36" s="24" t="s">
        <v>977</v>
      </c>
      <c r="B36" s="24" t="s">
        <v>978</v>
      </c>
      <c r="C36" s="24" t="s">
        <v>858</v>
      </c>
      <c r="D36" s="24" t="str">
        <f aca="false">"0,6150"</f>
        <v>0,6150</v>
      </c>
      <c r="E36" s="24" t="s">
        <v>18</v>
      </c>
      <c r="F36" s="24" t="s">
        <v>19</v>
      </c>
      <c r="G36" s="25" t="s">
        <v>118</v>
      </c>
      <c r="H36" s="25" t="s">
        <v>108</v>
      </c>
      <c r="I36" s="25" t="s">
        <v>109</v>
      </c>
      <c r="J36" s="26"/>
      <c r="K36" s="24" t="str">
        <f aca="false">"185,0"</f>
        <v>185,0</v>
      </c>
      <c r="L36" s="25" t="str">
        <f aca="false">"116,0505"</f>
        <v>116,0505</v>
      </c>
      <c r="M36" s="24" t="s">
        <v>51</v>
      </c>
    </row>
    <row r="37" customFormat="false" ht="12.75" hidden="false" customHeight="false" outlineLevel="0" collapsed="false">
      <c r="A37" s="21" t="s">
        <v>979</v>
      </c>
      <c r="B37" s="21" t="s">
        <v>980</v>
      </c>
      <c r="C37" s="21" t="s">
        <v>981</v>
      </c>
      <c r="D37" s="21" t="str">
        <f aca="false">"0,6161"</f>
        <v>0,6161</v>
      </c>
      <c r="E37" s="21" t="s">
        <v>87</v>
      </c>
      <c r="F37" s="21" t="s">
        <v>982</v>
      </c>
      <c r="G37" s="23" t="s">
        <v>110</v>
      </c>
      <c r="H37" s="23" t="s">
        <v>111</v>
      </c>
      <c r="I37" s="23" t="s">
        <v>111</v>
      </c>
      <c r="J37" s="23"/>
      <c r="K37" s="21" t="str">
        <f aca="false">"0,0"</f>
        <v>0,0</v>
      </c>
      <c r="L37" s="22" t="str">
        <f aca="false">"0,0000"</f>
        <v>0,0000</v>
      </c>
      <c r="M37" s="21" t="s">
        <v>983</v>
      </c>
    </row>
    <row r="39" customFormat="false" ht="15" hidden="false" customHeight="false" outlineLevel="0" collapsed="false">
      <c r="A39" s="17" t="s">
        <v>14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18" t="s">
        <v>984</v>
      </c>
      <c r="B40" s="18" t="s">
        <v>985</v>
      </c>
      <c r="C40" s="18" t="s">
        <v>149</v>
      </c>
      <c r="D40" s="18" t="str">
        <f aca="false">"0,5885"</f>
        <v>0,5885</v>
      </c>
      <c r="E40" s="18" t="s">
        <v>87</v>
      </c>
      <c r="F40" s="18" t="s">
        <v>986</v>
      </c>
      <c r="G40" s="20" t="s">
        <v>108</v>
      </c>
      <c r="H40" s="19" t="s">
        <v>108</v>
      </c>
      <c r="I40" s="20" t="s">
        <v>97</v>
      </c>
      <c r="J40" s="20"/>
      <c r="K40" s="18" t="str">
        <f aca="false">"180,0"</f>
        <v>180,0</v>
      </c>
      <c r="L40" s="19" t="str">
        <f aca="false">"105,9300"</f>
        <v>105,9300</v>
      </c>
      <c r="M40" s="18" t="s">
        <v>987</v>
      </c>
    </row>
    <row r="41" customFormat="false" ht="12.75" hidden="false" customHeight="false" outlineLevel="0" collapsed="false">
      <c r="A41" s="24" t="s">
        <v>988</v>
      </c>
      <c r="B41" s="24" t="s">
        <v>989</v>
      </c>
      <c r="C41" s="24" t="s">
        <v>990</v>
      </c>
      <c r="D41" s="24" t="str">
        <f aca="false">"0,5976"</f>
        <v>0,5976</v>
      </c>
      <c r="E41" s="24" t="s">
        <v>18</v>
      </c>
      <c r="F41" s="24" t="s">
        <v>19</v>
      </c>
      <c r="G41" s="25" t="s">
        <v>141</v>
      </c>
      <c r="H41" s="25" t="s">
        <v>991</v>
      </c>
      <c r="I41" s="25" t="s">
        <v>331</v>
      </c>
      <c r="J41" s="26"/>
      <c r="K41" s="24" t="str">
        <f aca="false">"222,5"</f>
        <v>222,5</v>
      </c>
      <c r="L41" s="25" t="str">
        <f aca="false">"132,9660"</f>
        <v>132,9660</v>
      </c>
      <c r="M41" s="24" t="s">
        <v>992</v>
      </c>
    </row>
    <row r="42" customFormat="false" ht="12.75" hidden="false" customHeight="false" outlineLevel="0" collapsed="false">
      <c r="A42" s="24" t="s">
        <v>993</v>
      </c>
      <c r="B42" s="24" t="s">
        <v>994</v>
      </c>
      <c r="C42" s="24" t="s">
        <v>995</v>
      </c>
      <c r="D42" s="24" t="str">
        <f aca="false">"0,6035"</f>
        <v>0,6035</v>
      </c>
      <c r="E42" s="24" t="s">
        <v>87</v>
      </c>
      <c r="F42" s="24" t="s">
        <v>93</v>
      </c>
      <c r="G42" s="25" t="s">
        <v>117</v>
      </c>
      <c r="H42" s="25" t="s">
        <v>96</v>
      </c>
      <c r="I42" s="26" t="s">
        <v>133</v>
      </c>
      <c r="J42" s="26"/>
      <c r="K42" s="24" t="str">
        <f aca="false">"170,0"</f>
        <v>170,0</v>
      </c>
      <c r="L42" s="25" t="str">
        <f aca="false">"104,6469"</f>
        <v>104,6469</v>
      </c>
      <c r="M42" s="24" t="s">
        <v>996</v>
      </c>
    </row>
    <row r="43" customFormat="false" ht="12.75" hidden="false" customHeight="false" outlineLevel="0" collapsed="false">
      <c r="A43" s="21" t="s">
        <v>997</v>
      </c>
      <c r="B43" s="21" t="s">
        <v>998</v>
      </c>
      <c r="C43" s="21" t="s">
        <v>999</v>
      </c>
      <c r="D43" s="21" t="str">
        <f aca="false">"0,5958"</f>
        <v>0,5958</v>
      </c>
      <c r="E43" s="21" t="s">
        <v>18</v>
      </c>
      <c r="F43" s="21" t="s">
        <v>19</v>
      </c>
      <c r="G43" s="22" t="s">
        <v>95</v>
      </c>
      <c r="H43" s="22" t="s">
        <v>117</v>
      </c>
      <c r="I43" s="23" t="s">
        <v>96</v>
      </c>
      <c r="J43" s="23"/>
      <c r="K43" s="21" t="str">
        <f aca="false">"165,0"</f>
        <v>165,0</v>
      </c>
      <c r="L43" s="22" t="str">
        <f aca="false">"101,3545"</f>
        <v>101,3545</v>
      </c>
      <c r="M43" s="21" t="s">
        <v>27</v>
      </c>
    </row>
    <row r="45" customFormat="false" ht="15" hidden="false" customHeight="false" outlineLevel="0" collapsed="false">
      <c r="A45" s="17" t="s">
        <v>678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2.75" hidden="false" customHeight="false" outlineLevel="0" collapsed="false">
      <c r="A46" s="18" t="s">
        <v>1000</v>
      </c>
      <c r="B46" s="18" t="s">
        <v>1001</v>
      </c>
      <c r="C46" s="18" t="s">
        <v>1002</v>
      </c>
      <c r="D46" s="18" t="str">
        <f aca="false">"0,5847"</f>
        <v>0,5847</v>
      </c>
      <c r="E46" s="18" t="s">
        <v>18</v>
      </c>
      <c r="F46" s="18" t="s">
        <v>19</v>
      </c>
      <c r="G46" s="19" t="s">
        <v>141</v>
      </c>
      <c r="H46" s="19" t="s">
        <v>227</v>
      </c>
      <c r="I46" s="19" t="s">
        <v>129</v>
      </c>
      <c r="J46" s="20"/>
      <c r="K46" s="18" t="str">
        <f aca="false">"220,0"</f>
        <v>220,0</v>
      </c>
      <c r="L46" s="19" t="str">
        <f aca="false">"128,6340"</f>
        <v>128,6340</v>
      </c>
      <c r="M46" s="18" t="s">
        <v>51</v>
      </c>
    </row>
    <row r="47" customFormat="false" ht="12.75" hidden="false" customHeight="false" outlineLevel="0" collapsed="false">
      <c r="A47" s="21" t="s">
        <v>1003</v>
      </c>
      <c r="B47" s="21" t="s">
        <v>1004</v>
      </c>
      <c r="C47" s="21" t="s">
        <v>1005</v>
      </c>
      <c r="D47" s="21" t="str">
        <f aca="false">"0,5715"</f>
        <v>0,5715</v>
      </c>
      <c r="E47" s="21" t="s">
        <v>455</v>
      </c>
      <c r="F47" s="21" t="s">
        <v>456</v>
      </c>
      <c r="G47" s="22" t="s">
        <v>120</v>
      </c>
      <c r="H47" s="22" t="s">
        <v>98</v>
      </c>
      <c r="I47" s="23" t="s">
        <v>141</v>
      </c>
      <c r="J47" s="23"/>
      <c r="K47" s="21" t="str">
        <f aca="false">"200,0"</f>
        <v>200,0</v>
      </c>
      <c r="L47" s="22" t="str">
        <f aca="false">"115,4430"</f>
        <v>115,4430</v>
      </c>
      <c r="M47" s="21" t="s">
        <v>457</v>
      </c>
    </row>
    <row r="49" customFormat="false" ht="15" hidden="false" customHeight="false" outlineLevel="0" collapsed="false">
      <c r="E49" s="36" t="s">
        <v>150</v>
      </c>
    </row>
    <row r="50" customFormat="false" ht="15" hidden="false" customHeight="false" outlineLevel="0" collapsed="false">
      <c r="E50" s="36" t="s">
        <v>151</v>
      </c>
    </row>
    <row r="51" customFormat="false" ht="15" hidden="false" customHeight="false" outlineLevel="0" collapsed="false">
      <c r="E51" s="36"/>
    </row>
    <row r="53" customFormat="false" ht="18" hidden="false" customHeight="false" outlineLevel="0" collapsed="false">
      <c r="A53" s="37" t="s">
        <v>152</v>
      </c>
      <c r="B53" s="37"/>
    </row>
    <row r="54" customFormat="false" ht="15" hidden="false" customHeight="false" outlineLevel="0" collapsed="false">
      <c r="A54" s="38" t="s">
        <v>164</v>
      </c>
      <c r="B54" s="38"/>
    </row>
    <row r="55" customFormat="false" ht="14.25" hidden="false" customHeight="false" outlineLevel="0" collapsed="false">
      <c r="A55" s="39"/>
      <c r="B55" s="40" t="s">
        <v>154</v>
      </c>
    </row>
    <row r="56" customFormat="false" ht="15" hidden="false" customHeight="false" outlineLevel="0" collapsed="false">
      <c r="A56" s="41" t="s">
        <v>155</v>
      </c>
      <c r="B56" s="41" t="s">
        <v>156</v>
      </c>
      <c r="C56" s="41" t="s">
        <v>157</v>
      </c>
      <c r="D56" s="41" t="s">
        <v>158</v>
      </c>
      <c r="E56" s="41" t="s">
        <v>159</v>
      </c>
    </row>
    <row r="57" customFormat="false" ht="12.75" hidden="false" customHeight="false" outlineLevel="0" collapsed="false">
      <c r="A57" s="42" t="s">
        <v>1006</v>
      </c>
      <c r="B57" s="1" t="s">
        <v>154</v>
      </c>
      <c r="C57" s="1" t="s">
        <v>65</v>
      </c>
      <c r="D57" s="1" t="s">
        <v>264</v>
      </c>
      <c r="E57" s="43" t="s">
        <v>1007</v>
      </c>
    </row>
    <row r="59" customFormat="false" ht="14.25" hidden="false" customHeight="false" outlineLevel="0" collapsed="false">
      <c r="A59" s="39"/>
      <c r="B59" s="40" t="s">
        <v>729</v>
      </c>
    </row>
    <row r="60" customFormat="false" ht="15" hidden="false" customHeight="false" outlineLevel="0" collapsed="false">
      <c r="A60" s="41" t="s">
        <v>155</v>
      </c>
      <c r="B60" s="41" t="s">
        <v>156</v>
      </c>
      <c r="C60" s="41" t="s">
        <v>157</v>
      </c>
      <c r="D60" s="41" t="s">
        <v>158</v>
      </c>
      <c r="E60" s="41" t="s">
        <v>159</v>
      </c>
    </row>
    <row r="61" customFormat="false" ht="12.75" hidden="false" customHeight="false" outlineLevel="0" collapsed="false">
      <c r="A61" s="42" t="s">
        <v>1008</v>
      </c>
      <c r="B61" s="1" t="s">
        <v>1009</v>
      </c>
      <c r="C61" s="1" t="s">
        <v>65</v>
      </c>
      <c r="D61" s="1" t="s">
        <v>111</v>
      </c>
      <c r="E61" s="43" t="s">
        <v>1010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L20"/>
    <mergeCell ref="A24:L24"/>
    <mergeCell ref="A27:L27"/>
    <mergeCell ref="A32:L32"/>
    <mergeCell ref="A39:L39"/>
    <mergeCell ref="A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9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7"/>
    <col collapsed="false" customWidth="true" hidden="false" outlineLevel="0" max="12" min="12" style="2" width="8.56"/>
    <col collapsed="false" customWidth="true" hidden="false" outlineLevel="0" max="13" min="13" style="1" width="14.7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0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347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2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7" t="s">
        <v>1012</v>
      </c>
      <c r="B6" s="27" t="s">
        <v>1013</v>
      </c>
      <c r="C6" s="27" t="s">
        <v>1014</v>
      </c>
      <c r="D6" s="27" t="str">
        <f aca="false">"0,6410"</f>
        <v>0,6410</v>
      </c>
      <c r="E6" s="27" t="s">
        <v>87</v>
      </c>
      <c r="F6" s="27" t="s">
        <v>444</v>
      </c>
      <c r="G6" s="29" t="s">
        <v>113</v>
      </c>
      <c r="H6" s="28" t="s">
        <v>229</v>
      </c>
      <c r="I6" s="28" t="s">
        <v>307</v>
      </c>
      <c r="J6" s="29"/>
      <c r="K6" s="27" t="str">
        <f aca="false">"245,0"</f>
        <v>245,0</v>
      </c>
      <c r="L6" s="28" t="str">
        <f aca="false">"163,7979"</f>
        <v>163,7979</v>
      </c>
      <c r="M6" s="27" t="s">
        <v>445</v>
      </c>
    </row>
    <row r="8" customFormat="false" ht="15" hidden="false" customHeight="false" outlineLevel="0" collapsed="false">
      <c r="A8" s="17" t="s">
        <v>13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27" t="s">
        <v>1015</v>
      </c>
      <c r="B9" s="27" t="s">
        <v>1016</v>
      </c>
      <c r="C9" s="27" t="s">
        <v>1017</v>
      </c>
      <c r="D9" s="27" t="str">
        <f aca="false">"0,6101"</f>
        <v>0,6101</v>
      </c>
      <c r="E9" s="27" t="s">
        <v>18</v>
      </c>
      <c r="F9" s="27" t="s">
        <v>1018</v>
      </c>
      <c r="G9" s="28" t="s">
        <v>289</v>
      </c>
      <c r="H9" s="29" t="s">
        <v>1019</v>
      </c>
      <c r="I9" s="29" t="s">
        <v>1019</v>
      </c>
      <c r="J9" s="29"/>
      <c r="K9" s="27" t="str">
        <f aca="false">"250,0"</f>
        <v>250,0</v>
      </c>
      <c r="L9" s="28" t="str">
        <f aca="false">"152,5250"</f>
        <v>152,5250</v>
      </c>
      <c r="M9" s="27" t="s">
        <v>51</v>
      </c>
    </row>
    <row r="11" customFormat="false" ht="15" hidden="false" customHeight="false" outlineLevel="0" collapsed="false">
      <c r="A11" s="17" t="s">
        <v>14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18" t="s">
        <v>1020</v>
      </c>
      <c r="B12" s="18" t="s">
        <v>1021</v>
      </c>
      <c r="C12" s="18" t="s">
        <v>990</v>
      </c>
      <c r="D12" s="18" t="str">
        <f aca="false">"0,5976"</f>
        <v>0,5976</v>
      </c>
      <c r="E12" s="18" t="s">
        <v>18</v>
      </c>
      <c r="F12" s="18" t="s">
        <v>19</v>
      </c>
      <c r="G12" s="19" t="s">
        <v>991</v>
      </c>
      <c r="H12" s="20" t="s">
        <v>264</v>
      </c>
      <c r="I12" s="20" t="s">
        <v>264</v>
      </c>
      <c r="J12" s="20"/>
      <c r="K12" s="18" t="str">
        <f aca="false">"212,5"</f>
        <v>212,5</v>
      </c>
      <c r="L12" s="19" t="str">
        <f aca="false">"126,9900"</f>
        <v>126,9900</v>
      </c>
      <c r="M12" s="18" t="s">
        <v>452</v>
      </c>
    </row>
    <row r="13" customFormat="false" ht="12.75" hidden="false" customHeight="false" outlineLevel="0" collapsed="false">
      <c r="A13" s="21" t="s">
        <v>1022</v>
      </c>
      <c r="B13" s="21" t="s">
        <v>1023</v>
      </c>
      <c r="C13" s="21" t="s">
        <v>1024</v>
      </c>
      <c r="D13" s="21" t="str">
        <f aca="false">"0,5970"</f>
        <v>0,5970</v>
      </c>
      <c r="E13" s="21" t="s">
        <v>1025</v>
      </c>
      <c r="F13" s="21" t="s">
        <v>1026</v>
      </c>
      <c r="G13" s="22" t="s">
        <v>95</v>
      </c>
      <c r="H13" s="22" t="s">
        <v>108</v>
      </c>
      <c r="I13" s="23" t="s">
        <v>112</v>
      </c>
      <c r="J13" s="23"/>
      <c r="K13" s="21" t="str">
        <f aca="false">"180,0"</f>
        <v>180,0</v>
      </c>
      <c r="L13" s="22" t="str">
        <f aca="false">"107,4600"</f>
        <v>107,4600</v>
      </c>
      <c r="M13" s="21" t="s">
        <v>1027</v>
      </c>
    </row>
    <row r="15" customFormat="false" ht="15" hidden="false" customHeight="false" outlineLevel="0" collapsed="false">
      <c r="E15" s="36" t="s">
        <v>150</v>
      </c>
    </row>
    <row r="16" customFormat="false" ht="15" hidden="false" customHeight="false" outlineLevel="0" collapsed="false">
      <c r="E16" s="36" t="s">
        <v>151</v>
      </c>
    </row>
    <row r="17" customFormat="false" ht="15" hidden="false" customHeight="false" outlineLevel="0" collapsed="false">
      <c r="E17" s="36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0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7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0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347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2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7" t="s">
        <v>1029</v>
      </c>
      <c r="B6" s="27" t="s">
        <v>1030</v>
      </c>
      <c r="C6" s="27" t="s">
        <v>605</v>
      </c>
      <c r="D6" s="27" t="str">
        <f aca="false">"0,6528"</f>
        <v>0,6528</v>
      </c>
      <c r="E6" s="27" t="s">
        <v>87</v>
      </c>
      <c r="F6" s="27" t="s">
        <v>237</v>
      </c>
      <c r="G6" s="28" t="s">
        <v>229</v>
      </c>
      <c r="H6" s="28" t="s">
        <v>307</v>
      </c>
      <c r="I6" s="28" t="s">
        <v>1031</v>
      </c>
      <c r="J6" s="29"/>
      <c r="K6" s="27" t="str">
        <f aca="false">"252,5"</f>
        <v>252,5</v>
      </c>
      <c r="L6" s="28" t="str">
        <f aca="false">"164,8320"</f>
        <v>164,8320</v>
      </c>
      <c r="M6" s="27" t="s">
        <v>27</v>
      </c>
    </row>
    <row r="8" customFormat="false" ht="15" hidden="false" customHeight="false" outlineLevel="0" collapsed="false">
      <c r="E8" s="36" t="s">
        <v>150</v>
      </c>
    </row>
    <row r="9" customFormat="false" ht="15" hidden="false" customHeight="false" outlineLevel="0" collapsed="false">
      <c r="E9" s="36" t="s">
        <v>151</v>
      </c>
    </row>
    <row r="10" customFormat="false" ht="15" hidden="false" customHeight="false" outlineLevel="0" collapsed="false">
      <c r="E10" s="36"/>
    </row>
    <row r="12" customFormat="false" ht="18" hidden="false" customHeight="false" outlineLevel="0" collapsed="false">
      <c r="A12" s="37" t="s">
        <v>152</v>
      </c>
      <c r="B12" s="37"/>
    </row>
    <row r="13" customFormat="false" ht="15" hidden="false" customHeight="false" outlineLevel="0" collapsed="false">
      <c r="A13" s="38" t="s">
        <v>164</v>
      </c>
      <c r="B13" s="38"/>
    </row>
    <row r="14" customFormat="false" ht="14.25" hidden="false" customHeight="false" outlineLevel="0" collapsed="false">
      <c r="A14" s="39"/>
      <c r="B14" s="40" t="s">
        <v>154</v>
      </c>
    </row>
    <row r="15" customFormat="false" ht="15" hidden="false" customHeight="false" outlineLevel="0" collapsed="false">
      <c r="A15" s="41" t="s">
        <v>155</v>
      </c>
      <c r="B15" s="41" t="s">
        <v>156</v>
      </c>
      <c r="C15" s="41" t="s">
        <v>157</v>
      </c>
      <c r="D15" s="41" t="s">
        <v>158</v>
      </c>
      <c r="E15" s="41" t="s">
        <v>159</v>
      </c>
    </row>
    <row r="16" customFormat="false" ht="12.75" hidden="false" customHeight="false" outlineLevel="0" collapsed="false">
      <c r="A16" s="42" t="s">
        <v>1032</v>
      </c>
      <c r="B16" s="1" t="s">
        <v>154</v>
      </c>
      <c r="C16" s="1" t="s">
        <v>65</v>
      </c>
      <c r="D16" s="1" t="s">
        <v>1031</v>
      </c>
      <c r="E16" s="43" t="s">
        <v>1033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3.28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0.85"/>
    <col collapsed="false" customWidth="true" hidden="false" outlineLevel="0" max="12" min="12" style="2" width="8.56"/>
    <col collapsed="false" customWidth="true" hidden="false" outlineLevel="0" max="13" min="13" style="1" width="14.41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0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347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7" t="s">
        <v>1035</v>
      </c>
      <c r="B6" s="27" t="s">
        <v>1036</v>
      </c>
      <c r="C6" s="27" t="s">
        <v>171</v>
      </c>
      <c r="D6" s="27" t="str">
        <f aca="false">"1,2905"</f>
        <v>1,2905</v>
      </c>
      <c r="E6" s="27" t="s">
        <v>18</v>
      </c>
      <c r="F6" s="27" t="s">
        <v>19</v>
      </c>
      <c r="G6" s="28" t="s">
        <v>48</v>
      </c>
      <c r="H6" s="28" t="s">
        <v>33</v>
      </c>
      <c r="I6" s="28" t="s">
        <v>65</v>
      </c>
      <c r="J6" s="29"/>
      <c r="K6" s="27" t="str">
        <f aca="false">"90,0"</f>
        <v>90,0</v>
      </c>
      <c r="L6" s="28" t="str">
        <f aca="false">"116,1450"</f>
        <v>116,1450</v>
      </c>
      <c r="M6" s="27" t="s">
        <v>1037</v>
      </c>
    </row>
    <row r="8" customFormat="false" ht="15" hidden="false" customHeight="false" outlineLevel="0" collapsed="false">
      <c r="A8" s="17" t="s">
        <v>8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8" t="s">
        <v>1038</v>
      </c>
      <c r="B9" s="18" t="s">
        <v>1039</v>
      </c>
      <c r="C9" s="18" t="s">
        <v>1040</v>
      </c>
      <c r="D9" s="18" t="str">
        <f aca="false">"1,0503"</f>
        <v>1,0503</v>
      </c>
      <c r="E9" s="18" t="s">
        <v>18</v>
      </c>
      <c r="F9" s="18" t="s">
        <v>19</v>
      </c>
      <c r="G9" s="19" t="s">
        <v>145</v>
      </c>
      <c r="H9" s="19" t="s">
        <v>95</v>
      </c>
      <c r="I9" s="19" t="s">
        <v>96</v>
      </c>
      <c r="J9" s="20"/>
      <c r="K9" s="18" t="str">
        <f aca="false">"170,0"</f>
        <v>170,0</v>
      </c>
      <c r="L9" s="19" t="str">
        <f aca="false">"178,5510"</f>
        <v>178,5510</v>
      </c>
      <c r="M9" s="18" t="s">
        <v>943</v>
      </c>
    </row>
    <row r="10" customFormat="false" ht="12.75" hidden="false" customHeight="false" outlineLevel="0" collapsed="false">
      <c r="A10" s="21" t="s">
        <v>1041</v>
      </c>
      <c r="B10" s="21" t="s">
        <v>1042</v>
      </c>
      <c r="C10" s="21" t="s">
        <v>1043</v>
      </c>
      <c r="D10" s="21" t="str">
        <f aca="false">"1,1021"</f>
        <v>1,1021</v>
      </c>
      <c r="E10" s="21" t="s">
        <v>18</v>
      </c>
      <c r="F10" s="21" t="s">
        <v>19</v>
      </c>
      <c r="G10" s="22" t="s">
        <v>111</v>
      </c>
      <c r="H10" s="22" t="s">
        <v>145</v>
      </c>
      <c r="I10" s="23" t="s">
        <v>95</v>
      </c>
      <c r="J10" s="23"/>
      <c r="K10" s="21" t="str">
        <f aca="false">"150,0"</f>
        <v>150,0</v>
      </c>
      <c r="L10" s="22" t="str">
        <f aca="false">"165,3150"</f>
        <v>165,3150</v>
      </c>
      <c r="M10" s="21" t="s">
        <v>943</v>
      </c>
    </row>
    <row r="12" customFormat="false" ht="15" hidden="false" customHeight="false" outlineLevel="0" collapsed="false">
      <c r="A12" s="17" t="s">
        <v>10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8" t="s">
        <v>1044</v>
      </c>
      <c r="B13" s="18" t="s">
        <v>1045</v>
      </c>
      <c r="C13" s="18" t="s">
        <v>956</v>
      </c>
      <c r="D13" s="18" t="str">
        <f aca="false">"0,7264"</f>
        <v>0,7264</v>
      </c>
      <c r="E13" s="18" t="s">
        <v>87</v>
      </c>
      <c r="F13" s="18" t="s">
        <v>1046</v>
      </c>
      <c r="G13" s="20" t="s">
        <v>108</v>
      </c>
      <c r="H13" s="19" t="s">
        <v>108</v>
      </c>
      <c r="I13" s="20" t="s">
        <v>120</v>
      </c>
      <c r="J13" s="20"/>
      <c r="K13" s="18" t="str">
        <f aca="false">"180,0"</f>
        <v>180,0</v>
      </c>
      <c r="L13" s="19" t="str">
        <f aca="false">"130,7520"</f>
        <v>130,7520</v>
      </c>
      <c r="M13" s="18" t="s">
        <v>51</v>
      </c>
    </row>
    <row r="14" customFormat="false" ht="12.75" hidden="false" customHeight="false" outlineLevel="0" collapsed="false">
      <c r="A14" s="24" t="s">
        <v>1047</v>
      </c>
      <c r="B14" s="24" t="s">
        <v>1048</v>
      </c>
      <c r="C14" s="24" t="s">
        <v>504</v>
      </c>
      <c r="D14" s="24" t="str">
        <f aca="false">"0,7152"</f>
        <v>0,7152</v>
      </c>
      <c r="E14" s="24" t="s">
        <v>1049</v>
      </c>
      <c r="F14" s="24" t="s">
        <v>1050</v>
      </c>
      <c r="G14" s="25" t="s">
        <v>98</v>
      </c>
      <c r="H14" s="25" t="s">
        <v>112</v>
      </c>
      <c r="I14" s="26" t="s">
        <v>227</v>
      </c>
      <c r="J14" s="26"/>
      <c r="K14" s="24" t="str">
        <f aca="false">"210,0"</f>
        <v>210,0</v>
      </c>
      <c r="L14" s="25" t="str">
        <f aca="false">"150,1920"</f>
        <v>150,1920</v>
      </c>
      <c r="M14" s="24" t="s">
        <v>51</v>
      </c>
    </row>
    <row r="15" customFormat="false" ht="12.75" hidden="false" customHeight="false" outlineLevel="0" collapsed="false">
      <c r="A15" s="24" t="s">
        <v>1051</v>
      </c>
      <c r="B15" s="24" t="s">
        <v>1052</v>
      </c>
      <c r="C15" s="24" t="s">
        <v>504</v>
      </c>
      <c r="D15" s="24" t="str">
        <f aca="false">"0,7152"</f>
        <v>0,7152</v>
      </c>
      <c r="E15" s="24" t="s">
        <v>87</v>
      </c>
      <c r="F15" s="24" t="s">
        <v>583</v>
      </c>
      <c r="G15" s="25" t="s">
        <v>121</v>
      </c>
      <c r="H15" s="25" t="s">
        <v>141</v>
      </c>
      <c r="I15" s="26" t="s">
        <v>227</v>
      </c>
      <c r="J15" s="26"/>
      <c r="K15" s="24" t="str">
        <f aca="false">"205,0"</f>
        <v>205,0</v>
      </c>
      <c r="L15" s="25" t="str">
        <f aca="false">"146,6160"</f>
        <v>146,6160</v>
      </c>
      <c r="M15" s="24" t="s">
        <v>51</v>
      </c>
    </row>
    <row r="16" customFormat="false" ht="12.75" hidden="false" customHeight="false" outlineLevel="0" collapsed="false">
      <c r="A16" s="21" t="s">
        <v>1053</v>
      </c>
      <c r="B16" s="21" t="s">
        <v>1054</v>
      </c>
      <c r="C16" s="21" t="s">
        <v>1055</v>
      </c>
      <c r="D16" s="21" t="str">
        <f aca="false">"0,7207"</f>
        <v>0,7207</v>
      </c>
      <c r="E16" s="21" t="s">
        <v>18</v>
      </c>
      <c r="F16" s="21" t="s">
        <v>19</v>
      </c>
      <c r="G16" s="22" t="s">
        <v>21</v>
      </c>
      <c r="H16" s="22" t="s">
        <v>39</v>
      </c>
      <c r="I16" s="22" t="s">
        <v>82</v>
      </c>
      <c r="J16" s="23"/>
      <c r="K16" s="21" t="str">
        <f aca="false">"117,5"</f>
        <v>117,5</v>
      </c>
      <c r="L16" s="22" t="str">
        <f aca="false">"166,0619"</f>
        <v>166,0619</v>
      </c>
      <c r="M16" s="21" t="s">
        <v>51</v>
      </c>
    </row>
    <row r="18" customFormat="false" ht="15" hidden="false" customHeight="false" outlineLevel="0" collapsed="false">
      <c r="A18" s="17" t="s">
        <v>8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8" t="s">
        <v>1056</v>
      </c>
      <c r="B19" s="18" t="s">
        <v>1057</v>
      </c>
      <c r="C19" s="18" t="s">
        <v>1058</v>
      </c>
      <c r="D19" s="18" t="str">
        <f aca="false">"0,6749"</f>
        <v>0,6749</v>
      </c>
      <c r="E19" s="18" t="s">
        <v>18</v>
      </c>
      <c r="F19" s="18" t="s">
        <v>19</v>
      </c>
      <c r="G19" s="19" t="s">
        <v>98</v>
      </c>
      <c r="H19" s="20" t="s">
        <v>227</v>
      </c>
      <c r="I19" s="19" t="s">
        <v>227</v>
      </c>
      <c r="J19" s="20"/>
      <c r="K19" s="18" t="str">
        <f aca="false">"215,0"</f>
        <v>215,0</v>
      </c>
      <c r="L19" s="19" t="str">
        <f aca="false">"145,1035"</f>
        <v>145,1035</v>
      </c>
      <c r="M19" s="18" t="s">
        <v>1059</v>
      </c>
    </row>
    <row r="20" customFormat="false" ht="12.75" hidden="false" customHeight="false" outlineLevel="0" collapsed="false">
      <c r="A20" s="21" t="s">
        <v>1060</v>
      </c>
      <c r="B20" s="21" t="s">
        <v>1061</v>
      </c>
      <c r="C20" s="21" t="s">
        <v>523</v>
      </c>
      <c r="D20" s="21" t="str">
        <f aca="false">"0,6724"</f>
        <v>0,6724</v>
      </c>
      <c r="E20" s="21" t="s">
        <v>18</v>
      </c>
      <c r="F20" s="21" t="s">
        <v>19</v>
      </c>
      <c r="G20" s="22" t="s">
        <v>98</v>
      </c>
      <c r="H20" s="22" t="s">
        <v>112</v>
      </c>
      <c r="I20" s="22" t="s">
        <v>331</v>
      </c>
      <c r="J20" s="23"/>
      <c r="K20" s="21" t="str">
        <f aca="false">"222,5"</f>
        <v>222,5</v>
      </c>
      <c r="L20" s="22" t="str">
        <f aca="false">"159,7824"</f>
        <v>159,7824</v>
      </c>
      <c r="M20" s="21" t="s">
        <v>51</v>
      </c>
    </row>
    <row r="22" customFormat="false" ht="15" hidden="false" customHeight="false" outlineLevel="0" collapsed="false">
      <c r="A22" s="17" t="s">
        <v>1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27" t="s">
        <v>1062</v>
      </c>
      <c r="B23" s="27" t="s">
        <v>1063</v>
      </c>
      <c r="C23" s="27" t="s">
        <v>1064</v>
      </c>
      <c r="D23" s="27" t="str">
        <f aca="false">"0,6570"</f>
        <v>0,6570</v>
      </c>
      <c r="E23" s="27" t="s">
        <v>18</v>
      </c>
      <c r="F23" s="27" t="s">
        <v>19</v>
      </c>
      <c r="G23" s="28" t="s">
        <v>145</v>
      </c>
      <c r="H23" s="28" t="s">
        <v>95</v>
      </c>
      <c r="I23" s="28" t="s">
        <v>96</v>
      </c>
      <c r="J23" s="29"/>
      <c r="K23" s="27" t="str">
        <f aca="false">"170,0"</f>
        <v>170,0</v>
      </c>
      <c r="L23" s="28" t="str">
        <f aca="false">"111,6900"</f>
        <v>111,6900</v>
      </c>
      <c r="M23" s="27" t="s">
        <v>27</v>
      </c>
    </row>
    <row r="25" customFormat="false" ht="15" hidden="false" customHeight="false" outlineLevel="0" collapsed="false">
      <c r="A25" s="17" t="s">
        <v>13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8" t="s">
        <v>1065</v>
      </c>
      <c r="B26" s="18" t="s">
        <v>1066</v>
      </c>
      <c r="C26" s="18" t="s">
        <v>144</v>
      </c>
      <c r="D26" s="18" t="str">
        <f aca="false">"0,6134"</f>
        <v>0,6134</v>
      </c>
      <c r="E26" s="18" t="s">
        <v>87</v>
      </c>
      <c r="F26" s="18" t="s">
        <v>586</v>
      </c>
      <c r="G26" s="19" t="s">
        <v>134</v>
      </c>
      <c r="H26" s="19" t="s">
        <v>162</v>
      </c>
      <c r="I26" s="20" t="s">
        <v>1067</v>
      </c>
      <c r="J26" s="20"/>
      <c r="K26" s="18" t="str">
        <f aca="false">"280,0"</f>
        <v>280,0</v>
      </c>
      <c r="L26" s="19" t="str">
        <f aca="false">"171,7520"</f>
        <v>171,7520</v>
      </c>
      <c r="M26" s="18" t="s">
        <v>1068</v>
      </c>
    </row>
    <row r="27" customFormat="false" ht="12.75" hidden="false" customHeight="false" outlineLevel="0" collapsed="false">
      <c r="A27" s="21" t="s">
        <v>1069</v>
      </c>
      <c r="B27" s="21" t="s">
        <v>980</v>
      </c>
      <c r="C27" s="21" t="s">
        <v>981</v>
      </c>
      <c r="D27" s="21" t="str">
        <f aca="false">"0,6161"</f>
        <v>0,6161</v>
      </c>
      <c r="E27" s="21" t="s">
        <v>87</v>
      </c>
      <c r="F27" s="21" t="s">
        <v>982</v>
      </c>
      <c r="G27" s="22" t="s">
        <v>112</v>
      </c>
      <c r="H27" s="22" t="s">
        <v>113</v>
      </c>
      <c r="I27" s="23" t="s">
        <v>259</v>
      </c>
      <c r="J27" s="23"/>
      <c r="K27" s="21" t="str">
        <f aca="false">"225,0"</f>
        <v>225,0</v>
      </c>
      <c r="L27" s="22" t="str">
        <f aca="false">"142,9198"</f>
        <v>142,9198</v>
      </c>
      <c r="M27" s="21" t="s">
        <v>983</v>
      </c>
    </row>
    <row r="29" customFormat="false" ht="15" hidden="false" customHeight="false" outlineLevel="0" collapsed="false">
      <c r="A29" s="17" t="s">
        <v>14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27" t="s">
        <v>1070</v>
      </c>
      <c r="B30" s="27" t="s">
        <v>1071</v>
      </c>
      <c r="C30" s="27" t="s">
        <v>1072</v>
      </c>
      <c r="D30" s="27" t="str">
        <f aca="false">"0,5905"</f>
        <v>0,5905</v>
      </c>
      <c r="E30" s="27" t="s">
        <v>87</v>
      </c>
      <c r="F30" s="27" t="s">
        <v>1073</v>
      </c>
      <c r="G30" s="28" t="s">
        <v>878</v>
      </c>
      <c r="H30" s="28" t="s">
        <v>845</v>
      </c>
      <c r="I30" s="29" t="s">
        <v>1074</v>
      </c>
      <c r="J30" s="29"/>
      <c r="K30" s="27" t="str">
        <f aca="false">"315,0"</f>
        <v>315,0</v>
      </c>
      <c r="L30" s="28" t="str">
        <f aca="false">"186,0075"</f>
        <v>186,0075</v>
      </c>
      <c r="M30" s="27" t="s">
        <v>1075</v>
      </c>
    </row>
    <row r="32" customFormat="false" ht="15" hidden="false" customHeight="false" outlineLevel="0" collapsed="false">
      <c r="A32" s="17" t="s">
        <v>67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27" t="s">
        <v>1076</v>
      </c>
      <c r="B33" s="27" t="s">
        <v>1077</v>
      </c>
      <c r="C33" s="27" t="s">
        <v>1078</v>
      </c>
      <c r="D33" s="27" t="str">
        <f aca="false">"0,5718"</f>
        <v>0,5718</v>
      </c>
      <c r="E33" s="27" t="s">
        <v>18</v>
      </c>
      <c r="F33" s="27" t="s">
        <v>19</v>
      </c>
      <c r="G33" s="28" t="s">
        <v>1079</v>
      </c>
      <c r="H33" s="28" t="s">
        <v>1080</v>
      </c>
      <c r="I33" s="29" t="s">
        <v>1081</v>
      </c>
      <c r="J33" s="29"/>
      <c r="K33" s="27" t="str">
        <f aca="false">"345,0"</f>
        <v>345,0</v>
      </c>
      <c r="L33" s="28" t="str">
        <f aca="false">"197,2710"</f>
        <v>197,2710</v>
      </c>
      <c r="M33" s="27" t="s">
        <v>51</v>
      </c>
    </row>
    <row r="35" customFormat="false" ht="15" hidden="false" customHeight="false" outlineLevel="0" collapsed="false">
      <c r="E35" s="36" t="s">
        <v>150</v>
      </c>
    </row>
    <row r="36" customFormat="false" ht="15" hidden="false" customHeight="false" outlineLevel="0" collapsed="false">
      <c r="E36" s="36" t="s">
        <v>151</v>
      </c>
    </row>
    <row r="37" customFormat="false" ht="15" hidden="false" customHeight="false" outlineLevel="0" collapsed="false">
      <c r="E37" s="36"/>
    </row>
    <row r="39" customFormat="false" ht="18" hidden="false" customHeight="false" outlineLevel="0" collapsed="false">
      <c r="A39" s="37" t="s">
        <v>152</v>
      </c>
      <c r="B39" s="37"/>
    </row>
    <row r="40" customFormat="false" ht="15" hidden="false" customHeight="false" outlineLevel="0" collapsed="false">
      <c r="A40" s="38" t="s">
        <v>164</v>
      </c>
      <c r="B40" s="38"/>
    </row>
    <row r="41" customFormat="false" ht="14.25" hidden="false" customHeight="false" outlineLevel="0" collapsed="false">
      <c r="A41" s="39"/>
      <c r="B41" s="40" t="s">
        <v>154</v>
      </c>
    </row>
    <row r="42" customFormat="false" ht="15" hidden="false" customHeight="false" outlineLevel="0" collapsed="false">
      <c r="A42" s="41" t="s">
        <v>155</v>
      </c>
      <c r="B42" s="41" t="s">
        <v>156</v>
      </c>
      <c r="C42" s="41" t="s">
        <v>157</v>
      </c>
      <c r="D42" s="41" t="s">
        <v>158</v>
      </c>
      <c r="E42" s="41" t="s">
        <v>159</v>
      </c>
    </row>
    <row r="43" customFormat="false" ht="12.75" hidden="false" customHeight="false" outlineLevel="0" collapsed="false">
      <c r="A43" s="42" t="s">
        <v>1082</v>
      </c>
      <c r="B43" s="1" t="s">
        <v>154</v>
      </c>
      <c r="C43" s="1" t="s">
        <v>72</v>
      </c>
      <c r="D43" s="1" t="s">
        <v>1080</v>
      </c>
      <c r="E43" s="43" t="s">
        <v>1083</v>
      </c>
    </row>
  </sheetData>
  <mergeCells count="1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8:L18"/>
    <mergeCell ref="A22:L22"/>
    <mergeCell ref="A25:L25"/>
    <mergeCell ref="A29:L29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56"/>
    <col collapsed="false" customWidth="true" hidden="false" outlineLevel="0" max="12" min="12" style="2" width="8.56"/>
    <col collapsed="false" customWidth="true" hidden="false" outlineLevel="0" max="13" min="13" style="1" width="31.42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0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347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8" t="s">
        <v>1085</v>
      </c>
      <c r="B6" s="18" t="s">
        <v>1086</v>
      </c>
      <c r="C6" s="18" t="s">
        <v>537</v>
      </c>
      <c r="D6" s="18" t="str">
        <f aca="false">"0,6779"</f>
        <v>0,6779</v>
      </c>
      <c r="E6" s="18" t="s">
        <v>87</v>
      </c>
      <c r="F6" s="18" t="s">
        <v>233</v>
      </c>
      <c r="G6" s="19" t="s">
        <v>118</v>
      </c>
      <c r="H6" s="19" t="s">
        <v>120</v>
      </c>
      <c r="I6" s="19" t="s">
        <v>141</v>
      </c>
      <c r="J6" s="20"/>
      <c r="K6" s="18" t="str">
        <f aca="false">"205,0"</f>
        <v>205,0</v>
      </c>
      <c r="L6" s="19" t="str">
        <f aca="false">"138,9695"</f>
        <v>138,9695</v>
      </c>
      <c r="M6" s="18" t="s">
        <v>219</v>
      </c>
    </row>
    <row r="7" customFormat="false" ht="12.75" hidden="false" customHeight="false" outlineLevel="0" collapsed="false">
      <c r="A7" s="21" t="s">
        <v>1087</v>
      </c>
      <c r="B7" s="21" t="s">
        <v>903</v>
      </c>
      <c r="C7" s="21" t="s">
        <v>904</v>
      </c>
      <c r="D7" s="21" t="str">
        <f aca="false">"0,6785"</f>
        <v>0,6785</v>
      </c>
      <c r="E7" s="21" t="s">
        <v>18</v>
      </c>
      <c r="F7" s="21" t="s">
        <v>233</v>
      </c>
      <c r="G7" s="22" t="s">
        <v>118</v>
      </c>
      <c r="H7" s="23"/>
      <c r="I7" s="23"/>
      <c r="J7" s="23"/>
      <c r="K7" s="21" t="str">
        <f aca="false">"175,0"</f>
        <v>175,0</v>
      </c>
      <c r="L7" s="22" t="str">
        <f aca="false">"118,7375"</f>
        <v>118,7375</v>
      </c>
      <c r="M7" s="21" t="s">
        <v>219</v>
      </c>
    </row>
    <row r="9" customFormat="false" ht="15" hidden="false" customHeight="false" outlineLevel="0" collapsed="false">
      <c r="A9" s="17" t="s">
        <v>12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27" t="s">
        <v>905</v>
      </c>
      <c r="B10" s="27" t="s">
        <v>906</v>
      </c>
      <c r="C10" s="27" t="s">
        <v>838</v>
      </c>
      <c r="D10" s="27" t="str">
        <f aca="false">"0,6451"</f>
        <v>0,6451</v>
      </c>
      <c r="E10" s="27" t="s">
        <v>18</v>
      </c>
      <c r="F10" s="27" t="s">
        <v>233</v>
      </c>
      <c r="G10" s="28" t="s">
        <v>98</v>
      </c>
      <c r="H10" s="29"/>
      <c r="I10" s="29"/>
      <c r="J10" s="29"/>
      <c r="K10" s="27" t="str">
        <f aca="false">"200,0"</f>
        <v>200,0</v>
      </c>
      <c r="L10" s="28" t="str">
        <f aca="false">"129,0200"</f>
        <v>129,0200</v>
      </c>
      <c r="M10" s="27" t="s">
        <v>219</v>
      </c>
    </row>
    <row r="12" customFormat="false" ht="15" hidden="false" customHeight="false" outlineLevel="0" collapsed="false">
      <c r="A12" s="17" t="s">
        <v>13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8" t="s">
        <v>1088</v>
      </c>
      <c r="B13" s="18" t="s">
        <v>1089</v>
      </c>
      <c r="C13" s="18" t="s">
        <v>1090</v>
      </c>
      <c r="D13" s="18" t="str">
        <f aca="false">"0,6121"</f>
        <v>0,6121</v>
      </c>
      <c r="E13" s="18" t="s">
        <v>18</v>
      </c>
      <c r="F13" s="18" t="s">
        <v>233</v>
      </c>
      <c r="G13" s="19" t="s">
        <v>878</v>
      </c>
      <c r="H13" s="19" t="s">
        <v>845</v>
      </c>
      <c r="I13" s="20" t="s">
        <v>1074</v>
      </c>
      <c r="J13" s="20"/>
      <c r="K13" s="18" t="str">
        <f aca="false">"315,0"</f>
        <v>315,0</v>
      </c>
      <c r="L13" s="19" t="str">
        <f aca="false">"192,8115"</f>
        <v>192,8115</v>
      </c>
      <c r="M13" s="18" t="s">
        <v>1091</v>
      </c>
    </row>
    <row r="14" customFormat="false" ht="12.75" hidden="false" customHeight="false" outlineLevel="0" collapsed="false">
      <c r="A14" s="21" t="s">
        <v>1092</v>
      </c>
      <c r="B14" s="21" t="s">
        <v>1093</v>
      </c>
      <c r="C14" s="21" t="s">
        <v>1094</v>
      </c>
      <c r="D14" s="21" t="str">
        <f aca="false">"0,6116"</f>
        <v>0,6116</v>
      </c>
      <c r="E14" s="21" t="s">
        <v>18</v>
      </c>
      <c r="F14" s="21" t="s">
        <v>233</v>
      </c>
      <c r="G14" s="22" t="s">
        <v>98</v>
      </c>
      <c r="H14" s="23"/>
      <c r="I14" s="23"/>
      <c r="J14" s="23"/>
      <c r="K14" s="21" t="str">
        <f aca="false">"200,0"</f>
        <v>200,0</v>
      </c>
      <c r="L14" s="22" t="str">
        <f aca="false">"122,3200"</f>
        <v>122,3200</v>
      </c>
      <c r="M14" s="21" t="s">
        <v>219</v>
      </c>
    </row>
    <row r="16" customFormat="false" ht="15" hidden="false" customHeight="false" outlineLevel="0" collapsed="false">
      <c r="E16" s="36" t="s">
        <v>150</v>
      </c>
    </row>
    <row r="17" customFormat="false" ht="15" hidden="false" customHeight="false" outlineLevel="0" collapsed="false">
      <c r="E17" s="36" t="s">
        <v>151</v>
      </c>
    </row>
    <row r="18" customFormat="false" ht="15" hidden="false" customHeight="false" outlineLevel="0" collapsed="false">
      <c r="E18" s="36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2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5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10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7" t="s">
        <v>1096</v>
      </c>
      <c r="B6" s="27" t="s">
        <v>1097</v>
      </c>
      <c r="C6" s="27" t="s">
        <v>572</v>
      </c>
      <c r="D6" s="27" t="str">
        <f aca="false">"0,6744"</f>
        <v>0,6744</v>
      </c>
      <c r="E6" s="27" t="s">
        <v>18</v>
      </c>
      <c r="F6" s="27" t="s">
        <v>19</v>
      </c>
      <c r="G6" s="28" t="s">
        <v>98</v>
      </c>
      <c r="H6" s="28" t="s">
        <v>227</v>
      </c>
      <c r="I6" s="29" t="s">
        <v>331</v>
      </c>
      <c r="J6" s="29"/>
      <c r="K6" s="28" t="s">
        <v>94</v>
      </c>
      <c r="L6" s="28" t="s">
        <v>145</v>
      </c>
      <c r="M6" s="28" t="s">
        <v>254</v>
      </c>
      <c r="N6" s="29"/>
      <c r="O6" s="28" t="s">
        <v>227</v>
      </c>
      <c r="P6" s="28" t="s">
        <v>228</v>
      </c>
      <c r="Q6" s="28" t="s">
        <v>304</v>
      </c>
      <c r="R6" s="29"/>
      <c r="S6" s="27" t="str">
        <f aca="false">"612,5"</f>
        <v>612,5</v>
      </c>
      <c r="T6" s="28" t="str">
        <f aca="false">"413,0700"</f>
        <v>413,0700</v>
      </c>
      <c r="U6" s="27" t="s">
        <v>27</v>
      </c>
    </row>
    <row r="8" customFormat="false" ht="15" hidden="false" customHeight="false" outlineLevel="0" collapsed="false">
      <c r="A8" s="17" t="s">
        <v>13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8" t="s">
        <v>1098</v>
      </c>
      <c r="B9" s="18" t="s">
        <v>1093</v>
      </c>
      <c r="C9" s="18" t="s">
        <v>1094</v>
      </c>
      <c r="D9" s="18" t="str">
        <f aca="false">"0,6116"</f>
        <v>0,6116</v>
      </c>
      <c r="E9" s="18" t="s">
        <v>87</v>
      </c>
      <c r="F9" s="18" t="s">
        <v>233</v>
      </c>
      <c r="G9" s="19" t="s">
        <v>98</v>
      </c>
      <c r="H9" s="19" t="s">
        <v>227</v>
      </c>
      <c r="I9" s="20" t="s">
        <v>113</v>
      </c>
      <c r="J9" s="20"/>
      <c r="K9" s="19" t="s">
        <v>117</v>
      </c>
      <c r="L9" s="19" t="s">
        <v>118</v>
      </c>
      <c r="M9" s="20" t="s">
        <v>629</v>
      </c>
      <c r="N9" s="20"/>
      <c r="O9" s="19" t="s">
        <v>229</v>
      </c>
      <c r="P9" s="19" t="s">
        <v>289</v>
      </c>
      <c r="Q9" s="19" t="s">
        <v>1099</v>
      </c>
      <c r="R9" s="20"/>
      <c r="S9" s="18" t="str">
        <f aca="false">"647,5"</f>
        <v>647,5</v>
      </c>
      <c r="T9" s="19" t="str">
        <f aca="false">"396,0110"</f>
        <v>396,0110</v>
      </c>
      <c r="U9" s="18" t="s">
        <v>219</v>
      </c>
    </row>
    <row r="10" customFormat="false" ht="12.75" hidden="false" customHeight="false" outlineLevel="0" collapsed="false">
      <c r="A10" s="21" t="s">
        <v>1100</v>
      </c>
      <c r="B10" s="21" t="s">
        <v>1101</v>
      </c>
      <c r="C10" s="21" t="s">
        <v>1102</v>
      </c>
      <c r="D10" s="21" t="str">
        <f aca="false">"0,6209"</f>
        <v>0,6209</v>
      </c>
      <c r="E10" s="21" t="s">
        <v>87</v>
      </c>
      <c r="F10" s="21" t="s">
        <v>483</v>
      </c>
      <c r="G10" s="22" t="s">
        <v>289</v>
      </c>
      <c r="H10" s="23" t="s">
        <v>134</v>
      </c>
      <c r="I10" s="23" t="s">
        <v>308</v>
      </c>
      <c r="J10" s="23"/>
      <c r="K10" s="22" t="s">
        <v>145</v>
      </c>
      <c r="L10" s="23" t="s">
        <v>95</v>
      </c>
      <c r="M10" s="23" t="s">
        <v>95</v>
      </c>
      <c r="N10" s="23"/>
      <c r="O10" s="22" t="s">
        <v>228</v>
      </c>
      <c r="P10" s="22" t="s">
        <v>307</v>
      </c>
      <c r="Q10" s="23" t="s">
        <v>290</v>
      </c>
      <c r="R10" s="23"/>
      <c r="S10" s="21" t="str">
        <f aca="false">"645,0"</f>
        <v>645,0</v>
      </c>
      <c r="T10" s="22" t="str">
        <f aca="false">"400,4805"</f>
        <v>400,4805</v>
      </c>
      <c r="U10" s="21" t="s">
        <v>27</v>
      </c>
    </row>
    <row r="12" customFormat="false" ht="15" hidden="false" customHeight="false" outlineLevel="0" collapsed="false">
      <c r="A12" s="17" t="s">
        <v>14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8" t="s">
        <v>1103</v>
      </c>
      <c r="B13" s="18" t="s">
        <v>1104</v>
      </c>
      <c r="C13" s="18" t="s">
        <v>871</v>
      </c>
      <c r="D13" s="18" t="str">
        <f aca="false">"0,5919"</f>
        <v>0,5919</v>
      </c>
      <c r="E13" s="18" t="s">
        <v>18</v>
      </c>
      <c r="F13" s="18" t="s">
        <v>19</v>
      </c>
      <c r="G13" s="19" t="s">
        <v>129</v>
      </c>
      <c r="H13" s="19" t="s">
        <v>229</v>
      </c>
      <c r="I13" s="20" t="s">
        <v>307</v>
      </c>
      <c r="J13" s="20"/>
      <c r="K13" s="19" t="s">
        <v>110</v>
      </c>
      <c r="L13" s="19" t="s">
        <v>145</v>
      </c>
      <c r="M13" s="19" t="s">
        <v>254</v>
      </c>
      <c r="N13" s="20"/>
      <c r="O13" s="19" t="s">
        <v>259</v>
      </c>
      <c r="P13" s="19" t="s">
        <v>289</v>
      </c>
      <c r="Q13" s="20" t="s">
        <v>134</v>
      </c>
      <c r="R13" s="20"/>
      <c r="S13" s="18" t="str">
        <f aca="false">"640,0"</f>
        <v>640,0</v>
      </c>
      <c r="T13" s="19" t="str">
        <f aca="false">"378,8160"</f>
        <v>378,8160</v>
      </c>
      <c r="U13" s="18" t="s">
        <v>1105</v>
      </c>
    </row>
    <row r="14" customFormat="false" ht="12.75" hidden="false" customHeight="false" outlineLevel="0" collapsed="false">
      <c r="A14" s="24" t="s">
        <v>1106</v>
      </c>
      <c r="B14" s="24" t="s">
        <v>1107</v>
      </c>
      <c r="C14" s="24" t="s">
        <v>1072</v>
      </c>
      <c r="D14" s="24" t="str">
        <f aca="false">"0,5905"</f>
        <v>0,5905</v>
      </c>
      <c r="E14" s="24" t="s">
        <v>87</v>
      </c>
      <c r="F14" s="24" t="s">
        <v>1108</v>
      </c>
      <c r="G14" s="25" t="s">
        <v>98</v>
      </c>
      <c r="H14" s="25" t="s">
        <v>129</v>
      </c>
      <c r="I14" s="26" t="s">
        <v>229</v>
      </c>
      <c r="J14" s="26"/>
      <c r="K14" s="25" t="s">
        <v>111</v>
      </c>
      <c r="L14" s="25" t="s">
        <v>254</v>
      </c>
      <c r="M14" s="25" t="s">
        <v>132</v>
      </c>
      <c r="N14" s="26"/>
      <c r="O14" s="25" t="s">
        <v>228</v>
      </c>
      <c r="P14" s="25" t="s">
        <v>1031</v>
      </c>
      <c r="Q14" s="26" t="s">
        <v>134</v>
      </c>
      <c r="R14" s="26"/>
      <c r="S14" s="24" t="str">
        <f aca="false">"640,0"</f>
        <v>640,0</v>
      </c>
      <c r="T14" s="25" t="str">
        <f aca="false">"377,9200"</f>
        <v>377,9200</v>
      </c>
      <c r="U14" s="24" t="s">
        <v>27</v>
      </c>
    </row>
    <row r="15" customFormat="false" ht="12.75" hidden="false" customHeight="false" outlineLevel="0" collapsed="false">
      <c r="A15" s="24" t="s">
        <v>1109</v>
      </c>
      <c r="B15" s="24" t="s">
        <v>1110</v>
      </c>
      <c r="C15" s="24" t="s">
        <v>1111</v>
      </c>
      <c r="D15" s="24" t="str">
        <f aca="false">"0,5923"</f>
        <v>0,5923</v>
      </c>
      <c r="E15" s="24" t="s">
        <v>18</v>
      </c>
      <c r="F15" s="24" t="s">
        <v>19</v>
      </c>
      <c r="G15" s="25" t="s">
        <v>254</v>
      </c>
      <c r="H15" s="25" t="s">
        <v>330</v>
      </c>
      <c r="I15" s="25" t="s">
        <v>96</v>
      </c>
      <c r="J15" s="26"/>
      <c r="K15" s="25" t="s">
        <v>111</v>
      </c>
      <c r="L15" s="25" t="s">
        <v>94</v>
      </c>
      <c r="M15" s="26" t="s">
        <v>316</v>
      </c>
      <c r="N15" s="26"/>
      <c r="O15" s="25" t="s">
        <v>118</v>
      </c>
      <c r="P15" s="25" t="s">
        <v>120</v>
      </c>
      <c r="Q15" s="25" t="s">
        <v>121</v>
      </c>
      <c r="R15" s="26"/>
      <c r="S15" s="24" t="str">
        <f aca="false">"510,0"</f>
        <v>510,0</v>
      </c>
      <c r="T15" s="25" t="str">
        <f aca="false">"302,0730"</f>
        <v>302,0730</v>
      </c>
      <c r="U15" s="24" t="s">
        <v>445</v>
      </c>
    </row>
    <row r="16" customFormat="false" ht="12.75" hidden="false" customHeight="false" outlineLevel="0" collapsed="false">
      <c r="A16" s="21" t="s">
        <v>1112</v>
      </c>
      <c r="B16" s="21" t="s">
        <v>1113</v>
      </c>
      <c r="C16" s="21" t="s">
        <v>1114</v>
      </c>
      <c r="D16" s="21" t="str">
        <f aca="false">"0,6083"</f>
        <v>0,6083</v>
      </c>
      <c r="E16" s="21" t="s">
        <v>18</v>
      </c>
      <c r="F16" s="21" t="s">
        <v>19</v>
      </c>
      <c r="G16" s="22" t="s">
        <v>145</v>
      </c>
      <c r="H16" s="22" t="s">
        <v>95</v>
      </c>
      <c r="I16" s="22" t="s">
        <v>96</v>
      </c>
      <c r="J16" s="23"/>
      <c r="K16" s="22" t="s">
        <v>59</v>
      </c>
      <c r="L16" s="23" t="s">
        <v>274</v>
      </c>
      <c r="M16" s="22" t="s">
        <v>111</v>
      </c>
      <c r="N16" s="23"/>
      <c r="O16" s="22" t="s">
        <v>118</v>
      </c>
      <c r="P16" s="22" t="s">
        <v>120</v>
      </c>
      <c r="Q16" s="23" t="s">
        <v>121</v>
      </c>
      <c r="R16" s="23"/>
      <c r="S16" s="21" t="str">
        <f aca="false">"500,0"</f>
        <v>500,0</v>
      </c>
      <c r="T16" s="22" t="str">
        <f aca="false">"304,1500"</f>
        <v>304,1500</v>
      </c>
      <c r="U16" s="21" t="s">
        <v>219</v>
      </c>
    </row>
    <row r="18" customFormat="false" ht="15" hidden="false" customHeight="false" outlineLevel="0" collapsed="false">
      <c r="E18" s="36" t="s">
        <v>150</v>
      </c>
    </row>
    <row r="19" customFormat="false" ht="15" hidden="false" customHeight="false" outlineLevel="0" collapsed="false">
      <c r="E19" s="36" t="s">
        <v>151</v>
      </c>
    </row>
    <row r="20" customFormat="false" ht="15" hidden="false" customHeight="false" outlineLevel="0" collapsed="false">
      <c r="E20" s="36" t="s">
        <v>1115</v>
      </c>
    </row>
    <row r="21" customFormat="false" ht="15" hidden="false" customHeight="false" outlineLevel="0" collapsed="false">
      <c r="E21" s="36" t="s">
        <v>1116</v>
      </c>
    </row>
    <row r="22" customFormat="false" ht="15" hidden="false" customHeight="false" outlineLevel="0" collapsed="false">
      <c r="E22" s="36" t="s">
        <v>1116</v>
      </c>
    </row>
    <row r="23" customFormat="false" ht="15" hidden="false" customHeight="false" outlineLevel="0" collapsed="false">
      <c r="E23" s="36" t="s">
        <v>1117</v>
      </c>
    </row>
    <row r="24" customFormat="false" ht="15" hidden="false" customHeight="false" outlineLevel="0" collapsed="false">
      <c r="E24" s="36"/>
    </row>
    <row r="26" customFormat="false" ht="18" hidden="false" customHeight="false" outlineLevel="0" collapsed="false">
      <c r="A26" s="37" t="s">
        <v>152</v>
      </c>
      <c r="B26" s="37"/>
    </row>
    <row r="27" customFormat="false" ht="15" hidden="false" customHeight="false" outlineLevel="0" collapsed="false">
      <c r="A27" s="38" t="s">
        <v>164</v>
      </c>
      <c r="B27" s="38"/>
    </row>
    <row r="28" customFormat="false" ht="14.25" hidden="false" customHeight="false" outlineLevel="0" collapsed="false">
      <c r="A28" s="39"/>
      <c r="B28" s="40" t="s">
        <v>154</v>
      </c>
    </row>
    <row r="29" customFormat="false" ht="15" hidden="false" customHeight="false" outlineLevel="0" collapsed="false">
      <c r="A29" s="41" t="s">
        <v>155</v>
      </c>
      <c r="B29" s="41" t="s">
        <v>156</v>
      </c>
      <c r="C29" s="41" t="s">
        <v>157</v>
      </c>
      <c r="D29" s="41" t="s">
        <v>158</v>
      </c>
      <c r="E29" s="41" t="s">
        <v>159</v>
      </c>
    </row>
    <row r="30" customFormat="false" ht="12.75" hidden="false" customHeight="false" outlineLevel="0" collapsed="false">
      <c r="A30" s="42" t="s">
        <v>1118</v>
      </c>
      <c r="B30" s="1" t="s">
        <v>154</v>
      </c>
      <c r="C30" s="1" t="s">
        <v>50</v>
      </c>
      <c r="D30" s="1" t="s">
        <v>1119</v>
      </c>
      <c r="E30" s="43" t="s">
        <v>1120</v>
      </c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2.14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1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7" t="s">
        <v>1122</v>
      </c>
      <c r="B6" s="27" t="s">
        <v>1086</v>
      </c>
      <c r="C6" s="27" t="s">
        <v>537</v>
      </c>
      <c r="D6" s="27" t="str">
        <f aca="false">"0,6779"</f>
        <v>0,6779</v>
      </c>
      <c r="E6" s="27" t="s">
        <v>87</v>
      </c>
      <c r="F6" s="27" t="s">
        <v>233</v>
      </c>
      <c r="G6" s="28" t="s">
        <v>59</v>
      </c>
      <c r="H6" s="28" t="s">
        <v>111</v>
      </c>
      <c r="I6" s="29" t="s">
        <v>145</v>
      </c>
      <c r="J6" s="29"/>
      <c r="K6" s="28" t="s">
        <v>20</v>
      </c>
      <c r="L6" s="28" t="s">
        <v>71</v>
      </c>
      <c r="M6" s="28" t="s">
        <v>39</v>
      </c>
      <c r="N6" s="29"/>
      <c r="O6" s="28" t="s">
        <v>118</v>
      </c>
      <c r="P6" s="28" t="s">
        <v>120</v>
      </c>
      <c r="Q6" s="28" t="s">
        <v>98</v>
      </c>
      <c r="R6" s="29"/>
      <c r="S6" s="27" t="str">
        <f aca="false">"452,5"</f>
        <v>452,5</v>
      </c>
      <c r="T6" s="28" t="str">
        <f aca="false">"306,7498"</f>
        <v>306,7498</v>
      </c>
      <c r="U6" s="27" t="s">
        <v>219</v>
      </c>
    </row>
    <row r="8" customFormat="false" ht="15" hidden="false" customHeight="false" outlineLevel="0" collapsed="false">
      <c r="A8" s="17" t="s">
        <v>14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27" t="s">
        <v>1123</v>
      </c>
      <c r="B9" s="27" t="s">
        <v>1124</v>
      </c>
      <c r="C9" s="27" t="s">
        <v>871</v>
      </c>
      <c r="D9" s="27" t="str">
        <f aca="false">"0,5919"</f>
        <v>0,5919</v>
      </c>
      <c r="E9" s="27" t="s">
        <v>18</v>
      </c>
      <c r="F9" s="27" t="s">
        <v>19</v>
      </c>
      <c r="G9" s="28" t="s">
        <v>307</v>
      </c>
      <c r="H9" s="28" t="s">
        <v>289</v>
      </c>
      <c r="I9" s="29" t="s">
        <v>134</v>
      </c>
      <c r="J9" s="29"/>
      <c r="K9" s="28" t="s">
        <v>108</v>
      </c>
      <c r="L9" s="28" t="s">
        <v>109</v>
      </c>
      <c r="M9" s="29" t="s">
        <v>97</v>
      </c>
      <c r="N9" s="29"/>
      <c r="O9" s="28" t="s">
        <v>877</v>
      </c>
      <c r="P9" s="28" t="s">
        <v>843</v>
      </c>
      <c r="Q9" s="28" t="s">
        <v>878</v>
      </c>
      <c r="R9" s="29"/>
      <c r="S9" s="27" t="str">
        <f aca="false">"735,0"</f>
        <v>735,0</v>
      </c>
      <c r="T9" s="28" t="str">
        <f aca="false">"435,0465"</f>
        <v>435,0465</v>
      </c>
      <c r="U9" s="27" t="s">
        <v>51</v>
      </c>
    </row>
    <row r="11" customFormat="false" ht="15" hidden="false" customHeight="false" outlineLevel="0" collapsed="false">
      <c r="A11" s="17" t="s">
        <v>67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8" t="s">
        <v>1125</v>
      </c>
      <c r="B12" s="18" t="s">
        <v>1126</v>
      </c>
      <c r="C12" s="18" t="s">
        <v>1127</v>
      </c>
      <c r="D12" s="18" t="str">
        <f aca="false">"0,5749"</f>
        <v>0,5749</v>
      </c>
      <c r="E12" s="18" t="s">
        <v>87</v>
      </c>
      <c r="F12" s="18" t="s">
        <v>1128</v>
      </c>
      <c r="G12" s="19" t="s">
        <v>98</v>
      </c>
      <c r="H12" s="19" t="s">
        <v>299</v>
      </c>
      <c r="I12" s="20" t="s">
        <v>227</v>
      </c>
      <c r="J12" s="20"/>
      <c r="K12" s="19" t="s">
        <v>95</v>
      </c>
      <c r="L12" s="19" t="s">
        <v>117</v>
      </c>
      <c r="M12" s="19" t="s">
        <v>96</v>
      </c>
      <c r="N12" s="20"/>
      <c r="O12" s="19" t="s">
        <v>228</v>
      </c>
      <c r="P12" s="19" t="s">
        <v>307</v>
      </c>
      <c r="Q12" s="19" t="s">
        <v>134</v>
      </c>
      <c r="R12" s="20"/>
      <c r="S12" s="18" t="str">
        <f aca="false">"637,5"</f>
        <v>637,5</v>
      </c>
      <c r="T12" s="19" t="str">
        <f aca="false">"366,4987"</f>
        <v>366,4987</v>
      </c>
      <c r="U12" s="18" t="s">
        <v>27</v>
      </c>
    </row>
    <row r="13" customFormat="false" ht="12.75" hidden="false" customHeight="false" outlineLevel="0" collapsed="false">
      <c r="A13" s="21" t="s">
        <v>1129</v>
      </c>
      <c r="B13" s="21" t="s">
        <v>1130</v>
      </c>
      <c r="C13" s="21" t="s">
        <v>1127</v>
      </c>
      <c r="D13" s="21" t="str">
        <f aca="false">"0,5749"</f>
        <v>0,5749</v>
      </c>
      <c r="E13" s="21" t="s">
        <v>87</v>
      </c>
      <c r="F13" s="21" t="s">
        <v>1128</v>
      </c>
      <c r="G13" s="22" t="s">
        <v>98</v>
      </c>
      <c r="H13" s="22" t="s">
        <v>299</v>
      </c>
      <c r="I13" s="23" t="s">
        <v>227</v>
      </c>
      <c r="J13" s="23"/>
      <c r="K13" s="22" t="s">
        <v>95</v>
      </c>
      <c r="L13" s="22" t="s">
        <v>117</v>
      </c>
      <c r="M13" s="22" t="s">
        <v>96</v>
      </c>
      <c r="N13" s="23"/>
      <c r="O13" s="22" t="s">
        <v>228</v>
      </c>
      <c r="P13" s="22" t="s">
        <v>307</v>
      </c>
      <c r="Q13" s="22" t="s">
        <v>134</v>
      </c>
      <c r="R13" s="23"/>
      <c r="S13" s="21" t="str">
        <f aca="false">"637,5"</f>
        <v>637,5</v>
      </c>
      <c r="T13" s="22" t="str">
        <f aca="false">"366,4987"</f>
        <v>366,4987</v>
      </c>
      <c r="U13" s="21" t="s">
        <v>27</v>
      </c>
    </row>
    <row r="15" customFormat="false" ht="15" hidden="false" customHeight="false" outlineLevel="0" collapsed="false">
      <c r="E15" s="36" t="s">
        <v>150</v>
      </c>
    </row>
    <row r="16" customFormat="false" ht="15" hidden="false" customHeight="false" outlineLevel="0" collapsed="false">
      <c r="E16" s="36" t="s">
        <v>151</v>
      </c>
    </row>
    <row r="17" customFormat="false" ht="15" hidden="false" customHeight="false" outlineLevel="0" collapsed="false">
      <c r="E17" s="36"/>
    </row>
  </sheetData>
  <mergeCells count="16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2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1.14"/>
    <col collapsed="false" customWidth="true" hidden="false" outlineLevel="0" max="7" min="7" style="2" width="4.56"/>
    <col collapsed="false" customWidth="true" hidden="false" outlineLevel="0" max="8" min="8" style="47" width="11.13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1.13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1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132</v>
      </c>
      <c r="E3" s="7" t="s">
        <v>5</v>
      </c>
      <c r="F3" s="7" t="s">
        <v>6</v>
      </c>
      <c r="G3" s="8" t="s">
        <v>1133</v>
      </c>
      <c r="H3" s="8"/>
      <c r="I3" s="7" t="s">
        <v>1134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1135</v>
      </c>
      <c r="H4" s="48" t="s">
        <v>1136</v>
      </c>
      <c r="I4" s="7"/>
      <c r="J4" s="7"/>
      <c r="K4" s="9"/>
    </row>
    <row r="5" customFormat="false" ht="15" hidden="false" customHeight="false" outlineLevel="0" collapsed="false">
      <c r="A5" s="12" t="s">
        <v>5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8" t="s">
        <v>1137</v>
      </c>
      <c r="B6" s="18" t="s">
        <v>1138</v>
      </c>
      <c r="C6" s="18" t="s">
        <v>63</v>
      </c>
      <c r="D6" s="18" t="str">
        <f aca="false">"1,0748"</f>
        <v>1,0748</v>
      </c>
      <c r="E6" s="18" t="s">
        <v>87</v>
      </c>
      <c r="F6" s="18" t="s">
        <v>1139</v>
      </c>
      <c r="G6" s="19" t="s">
        <v>1140</v>
      </c>
      <c r="H6" s="49" t="s">
        <v>1141</v>
      </c>
      <c r="I6" s="18" t="str">
        <f aca="false">"1045,0"</f>
        <v>1045,0</v>
      </c>
      <c r="J6" s="19" t="str">
        <f aca="false">"1123,1660"</f>
        <v>1123,1660</v>
      </c>
      <c r="K6" s="18" t="s">
        <v>1142</v>
      </c>
    </row>
    <row r="7" customFormat="false" ht="12.75" hidden="false" customHeight="false" outlineLevel="0" collapsed="false">
      <c r="A7" s="21" t="s">
        <v>1143</v>
      </c>
      <c r="B7" s="21" t="s">
        <v>396</v>
      </c>
      <c r="C7" s="21" t="s">
        <v>397</v>
      </c>
      <c r="D7" s="21" t="str">
        <f aca="false">"1,0530"</f>
        <v>1,0530</v>
      </c>
      <c r="E7" s="21" t="s">
        <v>18</v>
      </c>
      <c r="F7" s="21" t="s">
        <v>19</v>
      </c>
      <c r="G7" s="22" t="s">
        <v>1144</v>
      </c>
      <c r="H7" s="50" t="s">
        <v>1145</v>
      </c>
      <c r="I7" s="21" t="str">
        <f aca="false">"570,0"</f>
        <v>570,0</v>
      </c>
      <c r="J7" s="22" t="str">
        <f aca="false">"600,2100"</f>
        <v>600,2100</v>
      </c>
      <c r="K7" s="21" t="s">
        <v>361</v>
      </c>
    </row>
    <row r="9" customFormat="false" ht="15" hidden="false" customHeight="false" outlineLevel="0" collapsed="false">
      <c r="A9" s="17" t="s">
        <v>67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27" t="s">
        <v>1146</v>
      </c>
      <c r="B10" s="27" t="s">
        <v>426</v>
      </c>
      <c r="C10" s="27" t="s">
        <v>192</v>
      </c>
      <c r="D10" s="27" t="str">
        <f aca="false">"0,9984"</f>
        <v>0,9984</v>
      </c>
      <c r="E10" s="27" t="s">
        <v>18</v>
      </c>
      <c r="F10" s="27" t="s">
        <v>19</v>
      </c>
      <c r="G10" s="28" t="s">
        <v>1144</v>
      </c>
      <c r="H10" s="51" t="s">
        <v>1147</v>
      </c>
      <c r="I10" s="27" t="str">
        <f aca="false">"810,0"</f>
        <v>810,0</v>
      </c>
      <c r="J10" s="28" t="str">
        <f aca="false">"808,6635"</f>
        <v>808,6635</v>
      </c>
      <c r="K10" s="27" t="s">
        <v>361</v>
      </c>
    </row>
    <row r="12" customFormat="false" ht="15" hidden="false" customHeight="false" outlineLevel="0" collapsed="false">
      <c r="E12" s="36" t="s">
        <v>150</v>
      </c>
    </row>
    <row r="13" customFormat="false" ht="15" hidden="false" customHeight="false" outlineLevel="0" collapsed="false">
      <c r="E13" s="36" t="s">
        <v>151</v>
      </c>
    </row>
    <row r="14" customFormat="false" ht="15" hidden="false" customHeight="false" outlineLevel="0" collapsed="false">
      <c r="E14" s="36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7" min="7" style="2" width="5.56"/>
    <col collapsed="false" customWidth="true" hidden="false" outlineLevel="0" max="8" min="8" style="47" width="10.85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6.56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1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132</v>
      </c>
      <c r="E3" s="7" t="s">
        <v>5</v>
      </c>
      <c r="F3" s="7" t="s">
        <v>6</v>
      </c>
      <c r="G3" s="8" t="s">
        <v>1133</v>
      </c>
      <c r="H3" s="8"/>
      <c r="I3" s="7" t="s">
        <v>1134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1135</v>
      </c>
      <c r="H4" s="48" t="s">
        <v>1136</v>
      </c>
      <c r="I4" s="7"/>
      <c r="J4" s="7"/>
      <c r="K4" s="9"/>
    </row>
    <row r="5" customFormat="false" ht="15" hidden="false" customHeight="false" outlineLevel="0" collapsed="false">
      <c r="A5" s="12" t="s">
        <v>8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8" t="s">
        <v>490</v>
      </c>
      <c r="B6" s="18" t="s">
        <v>1149</v>
      </c>
      <c r="C6" s="18" t="s">
        <v>102</v>
      </c>
      <c r="D6" s="18" t="str">
        <f aca="false">"0,7531"</f>
        <v>0,7531</v>
      </c>
      <c r="E6" s="18" t="s">
        <v>18</v>
      </c>
      <c r="F6" s="18" t="s">
        <v>19</v>
      </c>
      <c r="G6" s="19" t="s">
        <v>44</v>
      </c>
      <c r="H6" s="49" t="s">
        <v>1150</v>
      </c>
      <c r="I6" s="18" t="str">
        <f aca="false">"1890,0"</f>
        <v>1890,0</v>
      </c>
      <c r="J6" s="19" t="str">
        <f aca="false">"1423,4535"</f>
        <v>1423,4535</v>
      </c>
      <c r="K6" s="18" t="s">
        <v>103</v>
      </c>
    </row>
    <row r="7" customFormat="false" ht="12.75" hidden="false" customHeight="false" outlineLevel="0" collapsed="false">
      <c r="A7" s="24" t="s">
        <v>1151</v>
      </c>
      <c r="B7" s="24" t="s">
        <v>1152</v>
      </c>
      <c r="C7" s="24" t="s">
        <v>800</v>
      </c>
      <c r="D7" s="24" t="str">
        <f aca="false">"0,8134"</f>
        <v>0,8134</v>
      </c>
      <c r="E7" s="24" t="s">
        <v>18</v>
      </c>
      <c r="F7" s="24" t="s">
        <v>19</v>
      </c>
      <c r="G7" s="25" t="s">
        <v>37</v>
      </c>
      <c r="H7" s="52" t="s">
        <v>1153</v>
      </c>
      <c r="I7" s="24" t="str">
        <f aca="false">"812,5"</f>
        <v>812,5</v>
      </c>
      <c r="J7" s="25" t="str">
        <f aca="false">"660,8875"</f>
        <v>660,8875</v>
      </c>
      <c r="K7" s="24" t="s">
        <v>51</v>
      </c>
    </row>
    <row r="8" customFormat="false" ht="12.75" hidden="false" customHeight="false" outlineLevel="0" collapsed="false">
      <c r="A8" s="21" t="s">
        <v>1154</v>
      </c>
      <c r="B8" s="21" t="s">
        <v>1155</v>
      </c>
      <c r="C8" s="21" t="s">
        <v>102</v>
      </c>
      <c r="D8" s="21" t="str">
        <f aca="false">"0,7531"</f>
        <v>0,7531</v>
      </c>
      <c r="E8" s="21" t="s">
        <v>18</v>
      </c>
      <c r="F8" s="21" t="s">
        <v>19</v>
      </c>
      <c r="G8" s="22" t="s">
        <v>44</v>
      </c>
      <c r="H8" s="50" t="s">
        <v>1150</v>
      </c>
      <c r="I8" s="21" t="str">
        <f aca="false">"1890,0"</f>
        <v>1890,0</v>
      </c>
      <c r="J8" s="22" t="str">
        <f aca="false">"1658,3233"</f>
        <v>1658,3233</v>
      </c>
      <c r="K8" s="21" t="s">
        <v>103</v>
      </c>
    </row>
    <row r="10" customFormat="false" ht="15" hidden="false" customHeight="false" outlineLevel="0" collapsed="false">
      <c r="A10" s="17" t="s">
        <v>104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156</v>
      </c>
      <c r="B11" s="18" t="s">
        <v>1157</v>
      </c>
      <c r="C11" s="18" t="s">
        <v>1158</v>
      </c>
      <c r="D11" s="18" t="str">
        <f aca="false">"0,7393"</f>
        <v>0,7393</v>
      </c>
      <c r="E11" s="18" t="s">
        <v>18</v>
      </c>
      <c r="F11" s="18" t="s">
        <v>19</v>
      </c>
      <c r="G11" s="19" t="s">
        <v>210</v>
      </c>
      <c r="H11" s="49" t="s">
        <v>1159</v>
      </c>
      <c r="I11" s="18" t="str">
        <f aca="false">"3220,0"</f>
        <v>3220,0</v>
      </c>
      <c r="J11" s="19" t="str">
        <f aca="false">"2380,3850"</f>
        <v>2380,3850</v>
      </c>
      <c r="K11" s="18" t="s">
        <v>361</v>
      </c>
    </row>
    <row r="12" customFormat="false" ht="12.75" hidden="false" customHeight="false" outlineLevel="0" collapsed="false">
      <c r="A12" s="24" t="s">
        <v>1160</v>
      </c>
      <c r="B12" s="24" t="s">
        <v>1161</v>
      </c>
      <c r="C12" s="24" t="s">
        <v>1162</v>
      </c>
      <c r="D12" s="24" t="str">
        <f aca="false">"0,7331"</f>
        <v>0,7331</v>
      </c>
      <c r="E12" s="24" t="s">
        <v>18</v>
      </c>
      <c r="F12" s="24" t="s">
        <v>19</v>
      </c>
      <c r="G12" s="25" t="s">
        <v>210</v>
      </c>
      <c r="H12" s="52" t="s">
        <v>1141</v>
      </c>
      <c r="I12" s="24" t="str">
        <f aca="false">"2660,0"</f>
        <v>2660,0</v>
      </c>
      <c r="J12" s="25" t="str">
        <f aca="false">"1950,0460"</f>
        <v>1950,0460</v>
      </c>
      <c r="K12" s="24" t="s">
        <v>1163</v>
      </c>
    </row>
    <row r="13" customFormat="false" ht="12.75" hidden="false" customHeight="false" outlineLevel="0" collapsed="false">
      <c r="A13" s="24" t="s">
        <v>1164</v>
      </c>
      <c r="B13" s="24" t="s">
        <v>1165</v>
      </c>
      <c r="C13" s="24" t="s">
        <v>1158</v>
      </c>
      <c r="D13" s="24" t="str">
        <f aca="false">"0,7393"</f>
        <v>0,7393</v>
      </c>
      <c r="E13" s="24" t="s">
        <v>18</v>
      </c>
      <c r="F13" s="24" t="s">
        <v>19</v>
      </c>
      <c r="G13" s="25" t="s">
        <v>210</v>
      </c>
      <c r="H13" s="52" t="s">
        <v>1166</v>
      </c>
      <c r="I13" s="24" t="str">
        <f aca="false">"2380,0"</f>
        <v>2380,0</v>
      </c>
      <c r="J13" s="25" t="str">
        <f aca="false">"1759,4150"</f>
        <v>1759,4150</v>
      </c>
      <c r="K13" s="24" t="s">
        <v>361</v>
      </c>
    </row>
    <row r="14" customFormat="false" ht="12.75" hidden="false" customHeight="false" outlineLevel="0" collapsed="false">
      <c r="A14" s="24" t="s">
        <v>1167</v>
      </c>
      <c r="B14" s="24" t="s">
        <v>1168</v>
      </c>
      <c r="C14" s="24" t="s">
        <v>1169</v>
      </c>
      <c r="D14" s="24" t="str">
        <f aca="false">"0,6983"</f>
        <v>0,6983</v>
      </c>
      <c r="E14" s="24" t="s">
        <v>18</v>
      </c>
      <c r="F14" s="24" t="s">
        <v>18</v>
      </c>
      <c r="G14" s="25" t="s">
        <v>48</v>
      </c>
      <c r="H14" s="52" t="s">
        <v>1170</v>
      </c>
      <c r="I14" s="24" t="str">
        <f aca="false">"1875,0"</f>
        <v>1875,0</v>
      </c>
      <c r="J14" s="25" t="str">
        <f aca="false">"1309,3125"</f>
        <v>1309,3125</v>
      </c>
      <c r="K14" s="24" t="s">
        <v>1171</v>
      </c>
    </row>
    <row r="15" customFormat="false" ht="12.75" hidden="false" customHeight="false" outlineLevel="0" collapsed="false">
      <c r="A15" s="21" t="s">
        <v>1172</v>
      </c>
      <c r="B15" s="21" t="s">
        <v>1173</v>
      </c>
      <c r="C15" s="21" t="s">
        <v>209</v>
      </c>
      <c r="D15" s="21" t="str">
        <f aca="false">"0,7102"</f>
        <v>0,7102</v>
      </c>
      <c r="E15" s="21" t="s">
        <v>18</v>
      </c>
      <c r="F15" s="21" t="s">
        <v>19</v>
      </c>
      <c r="G15" s="22" t="s">
        <v>382</v>
      </c>
      <c r="H15" s="50" t="s">
        <v>1174</v>
      </c>
      <c r="I15" s="21" t="str">
        <f aca="false">"1595,0"</f>
        <v>1595,0</v>
      </c>
      <c r="J15" s="22" t="str">
        <f aca="false">"1132,7690"</f>
        <v>1132,7690</v>
      </c>
      <c r="K15" s="21" t="s">
        <v>51</v>
      </c>
    </row>
    <row r="17" customFormat="false" ht="15" hidden="false" customHeight="false" outlineLevel="0" collapsed="false">
      <c r="A17" s="17" t="s">
        <v>83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8" t="s">
        <v>1175</v>
      </c>
      <c r="B18" s="18" t="s">
        <v>1176</v>
      </c>
      <c r="C18" s="18" t="s">
        <v>1177</v>
      </c>
      <c r="D18" s="18" t="str">
        <f aca="false">"0,6670"</f>
        <v>0,6670</v>
      </c>
      <c r="E18" s="18" t="s">
        <v>18</v>
      </c>
      <c r="F18" s="18" t="s">
        <v>19</v>
      </c>
      <c r="G18" s="19" t="s">
        <v>33</v>
      </c>
      <c r="H18" s="49" t="s">
        <v>176</v>
      </c>
      <c r="I18" s="18" t="str">
        <f aca="false">"2800,0"</f>
        <v>2800,0</v>
      </c>
      <c r="J18" s="19" t="str">
        <f aca="false">"1867,6000"</f>
        <v>1867,6000</v>
      </c>
      <c r="K18" s="18" t="s">
        <v>51</v>
      </c>
    </row>
    <row r="19" customFormat="false" ht="12.75" hidden="false" customHeight="false" outlineLevel="0" collapsed="false">
      <c r="A19" s="24" t="s">
        <v>1178</v>
      </c>
      <c r="B19" s="24" t="s">
        <v>547</v>
      </c>
      <c r="C19" s="24" t="s">
        <v>1058</v>
      </c>
      <c r="D19" s="24" t="str">
        <f aca="false">"0,6497"</f>
        <v>0,6497</v>
      </c>
      <c r="E19" s="24" t="s">
        <v>18</v>
      </c>
      <c r="F19" s="24" t="s">
        <v>19</v>
      </c>
      <c r="G19" s="25" t="s">
        <v>50</v>
      </c>
      <c r="H19" s="52" t="s">
        <v>1179</v>
      </c>
      <c r="I19" s="24" t="str">
        <f aca="false">"2722,5"</f>
        <v>2722,5</v>
      </c>
      <c r="J19" s="25" t="str">
        <f aca="false">"1768,9444"</f>
        <v>1768,9444</v>
      </c>
      <c r="K19" s="24" t="s">
        <v>51</v>
      </c>
    </row>
    <row r="20" customFormat="false" ht="12.75" hidden="false" customHeight="false" outlineLevel="0" collapsed="false">
      <c r="A20" s="24" t="s">
        <v>1180</v>
      </c>
      <c r="B20" s="24" t="s">
        <v>1181</v>
      </c>
      <c r="C20" s="24" t="s">
        <v>1177</v>
      </c>
      <c r="D20" s="24" t="str">
        <f aca="false">"0,6670"</f>
        <v>0,6670</v>
      </c>
      <c r="E20" s="24" t="s">
        <v>18</v>
      </c>
      <c r="F20" s="24" t="s">
        <v>19</v>
      </c>
      <c r="G20" s="25" t="s">
        <v>33</v>
      </c>
      <c r="H20" s="52" t="s">
        <v>176</v>
      </c>
      <c r="I20" s="24" t="str">
        <f aca="false">"2800,0"</f>
        <v>2800,0</v>
      </c>
      <c r="J20" s="25" t="str">
        <f aca="false">"1904,9520"</f>
        <v>1904,9520</v>
      </c>
      <c r="K20" s="24" t="s">
        <v>51</v>
      </c>
    </row>
    <row r="21" customFormat="false" ht="12.75" hidden="false" customHeight="false" outlineLevel="0" collapsed="false">
      <c r="A21" s="21" t="s">
        <v>1182</v>
      </c>
      <c r="B21" s="21" t="s">
        <v>1183</v>
      </c>
      <c r="C21" s="21" t="s">
        <v>572</v>
      </c>
      <c r="D21" s="21" t="str">
        <f aca="false">"0,6492"</f>
        <v>0,6492</v>
      </c>
      <c r="E21" s="21" t="s">
        <v>18</v>
      </c>
      <c r="F21" s="21" t="s">
        <v>19</v>
      </c>
      <c r="G21" s="22" t="s">
        <v>50</v>
      </c>
      <c r="H21" s="50" t="s">
        <v>1184</v>
      </c>
      <c r="I21" s="21" t="str">
        <f aca="false">"1402,5"</f>
        <v>1402,5</v>
      </c>
      <c r="J21" s="22" t="str">
        <f aca="false">"910,5731"</f>
        <v>910,5731</v>
      </c>
      <c r="K21" s="21" t="s">
        <v>27</v>
      </c>
    </row>
    <row r="23" customFormat="false" ht="15" hidden="false" customHeight="false" outlineLevel="0" collapsed="false">
      <c r="A23" s="17" t="s">
        <v>125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8" t="s">
        <v>1185</v>
      </c>
      <c r="B24" s="18" t="s">
        <v>1186</v>
      </c>
      <c r="C24" s="18" t="s">
        <v>1187</v>
      </c>
      <c r="D24" s="18" t="str">
        <f aca="false">"0,6303"</f>
        <v>0,6303</v>
      </c>
      <c r="E24" s="18" t="s">
        <v>18</v>
      </c>
      <c r="F24" s="18" t="s">
        <v>19</v>
      </c>
      <c r="G24" s="19" t="s">
        <v>34</v>
      </c>
      <c r="H24" s="49" t="s">
        <v>176</v>
      </c>
      <c r="I24" s="18" t="str">
        <f aca="false">"3062,5"</f>
        <v>3062,5</v>
      </c>
      <c r="J24" s="19" t="str">
        <f aca="false">"1930,4469"</f>
        <v>1930,4469</v>
      </c>
      <c r="K24" s="18" t="s">
        <v>51</v>
      </c>
    </row>
    <row r="25" customFormat="false" ht="12.75" hidden="false" customHeight="false" outlineLevel="0" collapsed="false">
      <c r="A25" s="24" t="s">
        <v>1188</v>
      </c>
      <c r="B25" s="24" t="s">
        <v>1189</v>
      </c>
      <c r="C25" s="24" t="s">
        <v>1187</v>
      </c>
      <c r="D25" s="24" t="str">
        <f aca="false">"0,6303"</f>
        <v>0,6303</v>
      </c>
      <c r="E25" s="24" t="s">
        <v>18</v>
      </c>
      <c r="F25" s="24" t="s">
        <v>19</v>
      </c>
      <c r="G25" s="25" t="s">
        <v>34</v>
      </c>
      <c r="H25" s="52" t="s">
        <v>176</v>
      </c>
      <c r="I25" s="24" t="str">
        <f aca="false">"3062,5"</f>
        <v>3062,5</v>
      </c>
      <c r="J25" s="25" t="str">
        <f aca="false">"1930,4469"</f>
        <v>1930,4469</v>
      </c>
      <c r="K25" s="24" t="s">
        <v>51</v>
      </c>
    </row>
    <row r="26" customFormat="false" ht="12.75" hidden="false" customHeight="false" outlineLevel="0" collapsed="false">
      <c r="A26" s="24" t="s">
        <v>1190</v>
      </c>
      <c r="B26" s="24" t="s">
        <v>1191</v>
      </c>
      <c r="C26" s="24" t="s">
        <v>1192</v>
      </c>
      <c r="D26" s="24" t="str">
        <f aca="false">"0,6349"</f>
        <v>0,6349</v>
      </c>
      <c r="E26" s="24" t="s">
        <v>18</v>
      </c>
      <c r="F26" s="24" t="s">
        <v>19</v>
      </c>
      <c r="G26" s="25" t="s">
        <v>64</v>
      </c>
      <c r="H26" s="52" t="s">
        <v>1144</v>
      </c>
      <c r="I26" s="24" t="str">
        <f aca="false">"2550,0"</f>
        <v>2550,0</v>
      </c>
      <c r="J26" s="25" t="str">
        <f aca="false">"1619,1225"</f>
        <v>1619,1225</v>
      </c>
      <c r="K26" s="24" t="s">
        <v>1193</v>
      </c>
    </row>
    <row r="27" customFormat="false" ht="12.75" hidden="false" customHeight="false" outlineLevel="0" collapsed="false">
      <c r="A27" s="21" t="s">
        <v>1194</v>
      </c>
      <c r="B27" s="21" t="s">
        <v>1195</v>
      </c>
      <c r="C27" s="21" t="s">
        <v>270</v>
      </c>
      <c r="D27" s="21" t="str">
        <f aca="false">"0,6157"</f>
        <v>0,6157</v>
      </c>
      <c r="E27" s="21" t="s">
        <v>18</v>
      </c>
      <c r="F27" s="21" t="s">
        <v>19</v>
      </c>
      <c r="G27" s="22" t="s">
        <v>65</v>
      </c>
      <c r="H27" s="50" t="s">
        <v>1147</v>
      </c>
      <c r="I27" s="21" t="str">
        <f aca="false">"2430,0"</f>
        <v>2430,0</v>
      </c>
      <c r="J27" s="22" t="str">
        <f aca="false">"1496,1510"</f>
        <v>1496,1510</v>
      </c>
      <c r="K27" s="21" t="s">
        <v>1196</v>
      </c>
    </row>
    <row r="29" customFormat="false" ht="15" hidden="false" customHeight="false" outlineLevel="0" collapsed="false">
      <c r="A29" s="17" t="s">
        <v>137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8" t="s">
        <v>1197</v>
      </c>
      <c r="B30" s="18" t="s">
        <v>1198</v>
      </c>
      <c r="C30" s="18" t="s">
        <v>1199</v>
      </c>
      <c r="D30" s="18" t="str">
        <f aca="false">"0,6061"</f>
        <v>0,6061</v>
      </c>
      <c r="E30" s="18" t="s">
        <v>18</v>
      </c>
      <c r="F30" s="18" t="s">
        <v>19</v>
      </c>
      <c r="G30" s="19" t="s">
        <v>35</v>
      </c>
      <c r="H30" s="49" t="s">
        <v>1147</v>
      </c>
      <c r="I30" s="18" t="str">
        <f aca="false">"2497,5"</f>
        <v>2497,5</v>
      </c>
      <c r="J30" s="19" t="str">
        <f aca="false">"1513,6099"</f>
        <v>1513,6099</v>
      </c>
      <c r="K30" s="18" t="s">
        <v>51</v>
      </c>
    </row>
    <row r="31" customFormat="false" ht="12.75" hidden="false" customHeight="false" outlineLevel="0" collapsed="false">
      <c r="A31" s="21" t="s">
        <v>1200</v>
      </c>
      <c r="B31" s="21" t="s">
        <v>1201</v>
      </c>
      <c r="C31" s="21" t="s">
        <v>650</v>
      </c>
      <c r="D31" s="21" t="str">
        <f aca="false">"0,5821"</f>
        <v>0,5821</v>
      </c>
      <c r="E31" s="21" t="s">
        <v>18</v>
      </c>
      <c r="F31" s="21" t="s">
        <v>19</v>
      </c>
      <c r="G31" s="22" t="s">
        <v>20</v>
      </c>
      <c r="H31" s="50" t="s">
        <v>1202</v>
      </c>
      <c r="I31" s="21" t="str">
        <f aca="false">"2900,0"</f>
        <v>2900,0</v>
      </c>
      <c r="J31" s="22" t="str">
        <f aca="false">"1721,7040"</f>
        <v>1721,7040</v>
      </c>
      <c r="K31" s="21" t="s">
        <v>51</v>
      </c>
    </row>
    <row r="33" customFormat="false" ht="15" hidden="false" customHeight="false" outlineLevel="0" collapsed="false">
      <c r="A33" s="17" t="s">
        <v>146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8" t="s">
        <v>1203</v>
      </c>
      <c r="B34" s="18" t="s">
        <v>1204</v>
      </c>
      <c r="C34" s="18" t="s">
        <v>1205</v>
      </c>
      <c r="D34" s="18" t="str">
        <f aca="false">"0,5778"</f>
        <v>0,5778</v>
      </c>
      <c r="E34" s="18" t="s">
        <v>18</v>
      </c>
      <c r="F34" s="18" t="s">
        <v>19</v>
      </c>
      <c r="G34" s="19" t="s">
        <v>57</v>
      </c>
      <c r="H34" s="49" t="s">
        <v>1206</v>
      </c>
      <c r="I34" s="18" t="str">
        <f aca="false">"3792,5"</f>
        <v>3792,5</v>
      </c>
      <c r="J34" s="19" t="str">
        <f aca="false">"2191,3064"</f>
        <v>2191,3064</v>
      </c>
      <c r="K34" s="18" t="s">
        <v>27</v>
      </c>
    </row>
    <row r="35" customFormat="false" ht="12.75" hidden="false" customHeight="false" outlineLevel="0" collapsed="false">
      <c r="A35" s="24" t="s">
        <v>1207</v>
      </c>
      <c r="B35" s="24" t="s">
        <v>1208</v>
      </c>
      <c r="C35" s="24" t="s">
        <v>1209</v>
      </c>
      <c r="D35" s="24" t="str">
        <f aca="false">"0,5774"</f>
        <v>0,5774</v>
      </c>
      <c r="E35" s="24" t="s">
        <v>87</v>
      </c>
      <c r="F35" s="24" t="s">
        <v>233</v>
      </c>
      <c r="G35" s="25" t="s">
        <v>57</v>
      </c>
      <c r="H35" s="52" t="s">
        <v>1210</v>
      </c>
      <c r="I35" s="24" t="str">
        <f aca="false">"2665,0"</f>
        <v>2665,0</v>
      </c>
      <c r="J35" s="25" t="str">
        <f aca="false">"1538,7711"</f>
        <v>1538,7711</v>
      </c>
      <c r="K35" s="24" t="s">
        <v>1211</v>
      </c>
    </row>
    <row r="36" customFormat="false" ht="12.75" hidden="false" customHeight="false" outlineLevel="0" collapsed="false">
      <c r="A36" s="24" t="s">
        <v>1212</v>
      </c>
      <c r="B36" s="24" t="s">
        <v>1213</v>
      </c>
      <c r="C36" s="24" t="s">
        <v>1214</v>
      </c>
      <c r="D36" s="24" t="str">
        <f aca="false">"0,5776"</f>
        <v>0,5776</v>
      </c>
      <c r="E36" s="24" t="s">
        <v>18</v>
      </c>
      <c r="F36" s="24" t="s">
        <v>18</v>
      </c>
      <c r="G36" s="25" t="s">
        <v>57</v>
      </c>
      <c r="H36" s="52" t="s">
        <v>1170</v>
      </c>
      <c r="I36" s="24" t="str">
        <f aca="false">"2562,5"</f>
        <v>2562,5</v>
      </c>
      <c r="J36" s="25" t="str">
        <f aca="false">"1480,1000"</f>
        <v>1480,1000</v>
      </c>
      <c r="K36" s="24" t="s">
        <v>1215</v>
      </c>
    </row>
    <row r="37" customFormat="false" ht="12.75" hidden="false" customHeight="false" outlineLevel="0" collapsed="false">
      <c r="A37" s="24" t="s">
        <v>1216</v>
      </c>
      <c r="B37" s="24" t="s">
        <v>1217</v>
      </c>
      <c r="C37" s="24" t="s">
        <v>677</v>
      </c>
      <c r="D37" s="24" t="str">
        <f aca="false">"0,5644"</f>
        <v>0,5644</v>
      </c>
      <c r="E37" s="24" t="s">
        <v>18</v>
      </c>
      <c r="F37" s="24" t="s">
        <v>19</v>
      </c>
      <c r="G37" s="25" t="s">
        <v>22</v>
      </c>
      <c r="H37" s="52" t="s">
        <v>1174</v>
      </c>
      <c r="I37" s="24" t="str">
        <f aca="false">"2420,0"</f>
        <v>2420,0</v>
      </c>
      <c r="J37" s="25" t="str">
        <f aca="false">"1365,8480"</f>
        <v>1365,8480</v>
      </c>
      <c r="K37" s="24" t="s">
        <v>51</v>
      </c>
    </row>
    <row r="38" customFormat="false" ht="12.75" hidden="false" customHeight="false" outlineLevel="0" collapsed="false">
      <c r="A38" s="21" t="s">
        <v>1218</v>
      </c>
      <c r="B38" s="21" t="s">
        <v>1219</v>
      </c>
      <c r="C38" s="21" t="s">
        <v>677</v>
      </c>
      <c r="D38" s="21" t="str">
        <f aca="false">"0,5644"</f>
        <v>0,5644</v>
      </c>
      <c r="E38" s="21" t="s">
        <v>18</v>
      </c>
      <c r="F38" s="21" t="s">
        <v>19</v>
      </c>
      <c r="G38" s="22" t="s">
        <v>22</v>
      </c>
      <c r="H38" s="50" t="s">
        <v>1174</v>
      </c>
      <c r="I38" s="21" t="str">
        <f aca="false">"2420,0"</f>
        <v>2420,0</v>
      </c>
      <c r="J38" s="22" t="str">
        <f aca="false">"1498,3353"</f>
        <v>1498,3353</v>
      </c>
      <c r="K38" s="21" t="s">
        <v>51</v>
      </c>
    </row>
    <row r="40" customFormat="false" ht="15" hidden="false" customHeight="false" outlineLevel="0" collapsed="false">
      <c r="E40" s="36" t="s">
        <v>150</v>
      </c>
    </row>
    <row r="41" customFormat="false" ht="15" hidden="false" customHeight="false" outlineLevel="0" collapsed="false">
      <c r="E41" s="36" t="s">
        <v>151</v>
      </c>
    </row>
    <row r="42" customFormat="false" ht="15" hidden="false" customHeight="false" outlineLevel="0" collapsed="false">
      <c r="E42" s="36" t="s">
        <v>1115</v>
      </c>
    </row>
    <row r="43" customFormat="false" ht="15" hidden="false" customHeight="false" outlineLevel="0" collapsed="false">
      <c r="E43" s="36" t="s">
        <v>1116</v>
      </c>
    </row>
    <row r="44" customFormat="false" ht="15" hidden="false" customHeight="false" outlineLevel="0" collapsed="false">
      <c r="E44" s="36" t="s">
        <v>1116</v>
      </c>
    </row>
    <row r="45" customFormat="false" ht="15" hidden="false" customHeight="false" outlineLevel="0" collapsed="false">
      <c r="E45" s="36" t="s">
        <v>1117</v>
      </c>
    </row>
    <row r="46" customFormat="false" ht="15" hidden="false" customHeight="false" outlineLevel="0" collapsed="false">
      <c r="E46" s="36"/>
    </row>
    <row r="48" customFormat="false" ht="18" hidden="false" customHeight="false" outlineLevel="0" collapsed="false">
      <c r="A48" s="37" t="s">
        <v>152</v>
      </c>
      <c r="B48" s="37"/>
    </row>
    <row r="49" customFormat="false" ht="15" hidden="false" customHeight="false" outlineLevel="0" collapsed="false">
      <c r="A49" s="38" t="s">
        <v>164</v>
      </c>
      <c r="B49" s="38"/>
    </row>
    <row r="50" customFormat="false" ht="14.25" hidden="false" customHeight="false" outlineLevel="0" collapsed="false">
      <c r="A50" s="39"/>
      <c r="B50" s="40" t="s">
        <v>720</v>
      </c>
    </row>
    <row r="51" customFormat="false" ht="15" hidden="false" customHeight="false" outlineLevel="0" collapsed="false">
      <c r="A51" s="41" t="s">
        <v>155</v>
      </c>
      <c r="B51" s="41" t="s">
        <v>156</v>
      </c>
      <c r="C51" s="41" t="s">
        <v>157</v>
      </c>
      <c r="D51" s="41" t="s">
        <v>158</v>
      </c>
      <c r="E51" s="41" t="s">
        <v>1220</v>
      </c>
    </row>
    <row r="52" customFormat="false" ht="12.75" hidden="false" customHeight="false" outlineLevel="0" collapsed="false">
      <c r="A52" s="42" t="s">
        <v>1221</v>
      </c>
      <c r="B52" s="1" t="s">
        <v>722</v>
      </c>
      <c r="C52" s="1" t="s">
        <v>48</v>
      </c>
      <c r="D52" s="1" t="s">
        <v>1222</v>
      </c>
      <c r="E52" s="43" t="s">
        <v>1223</v>
      </c>
    </row>
    <row r="53" customFormat="false" ht="12.75" hidden="false" customHeight="false" outlineLevel="0" collapsed="false">
      <c r="A53" s="42" t="s">
        <v>1224</v>
      </c>
      <c r="B53" s="1" t="s">
        <v>722</v>
      </c>
      <c r="C53" s="1" t="s">
        <v>65</v>
      </c>
      <c r="D53" s="1" t="s">
        <v>1225</v>
      </c>
      <c r="E53" s="43" t="s">
        <v>1226</v>
      </c>
    </row>
    <row r="54" customFormat="false" ht="12.75" hidden="false" customHeight="false" outlineLevel="0" collapsed="false">
      <c r="A54" s="42" t="s">
        <v>1227</v>
      </c>
      <c r="B54" s="1" t="s">
        <v>722</v>
      </c>
      <c r="C54" s="1" t="s">
        <v>20</v>
      </c>
      <c r="D54" s="1" t="s">
        <v>1228</v>
      </c>
      <c r="E54" s="43" t="s">
        <v>1229</v>
      </c>
    </row>
    <row r="56" customFormat="false" ht="14.25" hidden="false" customHeight="false" outlineLevel="0" collapsed="false">
      <c r="A56" s="39"/>
      <c r="B56" s="40" t="s">
        <v>154</v>
      </c>
    </row>
    <row r="57" customFormat="false" ht="15" hidden="false" customHeight="false" outlineLevel="0" collapsed="false">
      <c r="A57" s="41" t="s">
        <v>155</v>
      </c>
      <c r="B57" s="41" t="s">
        <v>156</v>
      </c>
      <c r="C57" s="41" t="s">
        <v>157</v>
      </c>
      <c r="D57" s="41" t="s">
        <v>158</v>
      </c>
      <c r="E57" s="41" t="s">
        <v>1220</v>
      </c>
    </row>
    <row r="58" customFormat="false" ht="12.75" hidden="false" customHeight="false" outlineLevel="0" collapsed="false">
      <c r="A58" s="42" t="s">
        <v>1230</v>
      </c>
      <c r="B58" s="1" t="s">
        <v>154</v>
      </c>
      <c r="C58" s="1" t="s">
        <v>22</v>
      </c>
      <c r="D58" s="1" t="s">
        <v>1231</v>
      </c>
      <c r="E58" s="43" t="s">
        <v>1232</v>
      </c>
    </row>
    <row r="59" customFormat="false" ht="12.75" hidden="false" customHeight="false" outlineLevel="0" collapsed="false">
      <c r="A59" s="42" t="s">
        <v>1233</v>
      </c>
      <c r="B59" s="1" t="s">
        <v>154</v>
      </c>
      <c r="C59" s="1" t="s">
        <v>48</v>
      </c>
      <c r="D59" s="1" t="s">
        <v>1234</v>
      </c>
      <c r="E59" s="43" t="s">
        <v>1235</v>
      </c>
    </row>
    <row r="60" customFormat="false" ht="12.75" hidden="false" customHeight="false" outlineLevel="0" collapsed="false">
      <c r="A60" s="42" t="s">
        <v>1224</v>
      </c>
      <c r="B60" s="1" t="s">
        <v>154</v>
      </c>
      <c r="C60" s="1" t="s">
        <v>65</v>
      </c>
      <c r="D60" s="1" t="s">
        <v>1225</v>
      </c>
      <c r="E60" s="43" t="s">
        <v>1226</v>
      </c>
    </row>
    <row r="61" customFormat="false" ht="12.75" hidden="false" customHeight="false" outlineLevel="0" collapsed="false">
      <c r="A61" s="42" t="s">
        <v>1236</v>
      </c>
      <c r="B61" s="1" t="s">
        <v>154</v>
      </c>
      <c r="C61" s="1" t="s">
        <v>50</v>
      </c>
      <c r="D61" s="1" t="s">
        <v>1237</v>
      </c>
      <c r="E61" s="43" t="s">
        <v>1238</v>
      </c>
    </row>
    <row r="62" customFormat="false" ht="12.75" hidden="false" customHeight="false" outlineLevel="0" collapsed="false">
      <c r="A62" s="42" t="s">
        <v>1239</v>
      </c>
      <c r="B62" s="1" t="s">
        <v>154</v>
      </c>
      <c r="C62" s="1" t="s">
        <v>50</v>
      </c>
      <c r="D62" s="1" t="s">
        <v>1240</v>
      </c>
      <c r="E62" s="43" t="s">
        <v>1241</v>
      </c>
    </row>
    <row r="63" customFormat="false" ht="12.75" hidden="false" customHeight="false" outlineLevel="0" collapsed="false">
      <c r="A63" s="42" t="s">
        <v>1242</v>
      </c>
      <c r="B63" s="1" t="s">
        <v>154</v>
      </c>
      <c r="C63" s="1" t="s">
        <v>48</v>
      </c>
      <c r="D63" s="1" t="s">
        <v>1243</v>
      </c>
      <c r="E63" s="43" t="s">
        <v>1244</v>
      </c>
    </row>
    <row r="64" customFormat="false" ht="12.75" hidden="false" customHeight="false" outlineLevel="0" collapsed="false">
      <c r="A64" s="42" t="s">
        <v>1245</v>
      </c>
      <c r="B64" s="1" t="s">
        <v>154</v>
      </c>
      <c r="C64" s="1" t="s">
        <v>65</v>
      </c>
      <c r="D64" s="1" t="s">
        <v>1246</v>
      </c>
      <c r="E64" s="43" t="s">
        <v>1247</v>
      </c>
    </row>
    <row r="65" customFormat="false" ht="12.75" hidden="false" customHeight="false" outlineLevel="0" collapsed="false">
      <c r="A65" s="42" t="s">
        <v>1248</v>
      </c>
      <c r="B65" s="1" t="s">
        <v>154</v>
      </c>
      <c r="C65" s="1" t="s">
        <v>22</v>
      </c>
      <c r="D65" s="1" t="s">
        <v>1249</v>
      </c>
      <c r="E65" s="43" t="s">
        <v>1250</v>
      </c>
    </row>
    <row r="66" customFormat="false" ht="12.75" hidden="false" customHeight="false" outlineLevel="0" collapsed="false">
      <c r="A66" s="42" t="s">
        <v>1251</v>
      </c>
      <c r="B66" s="1" t="s">
        <v>154</v>
      </c>
      <c r="C66" s="1" t="s">
        <v>65</v>
      </c>
      <c r="D66" s="1" t="s">
        <v>1252</v>
      </c>
      <c r="E66" s="43" t="s">
        <v>1253</v>
      </c>
    </row>
    <row r="67" customFormat="false" ht="12.75" hidden="false" customHeight="false" outlineLevel="0" collapsed="false">
      <c r="A67" s="42" t="s">
        <v>1254</v>
      </c>
      <c r="B67" s="1" t="s">
        <v>154</v>
      </c>
      <c r="C67" s="1" t="s">
        <v>22</v>
      </c>
      <c r="D67" s="1" t="s">
        <v>1255</v>
      </c>
      <c r="E67" s="43" t="s">
        <v>1256</v>
      </c>
    </row>
    <row r="68" customFormat="false" ht="12.75" hidden="false" customHeight="false" outlineLevel="0" collapsed="false">
      <c r="A68" s="42" t="s">
        <v>1257</v>
      </c>
      <c r="B68" s="1" t="s">
        <v>154</v>
      </c>
      <c r="C68" s="1" t="s">
        <v>44</v>
      </c>
      <c r="D68" s="1" t="s">
        <v>1258</v>
      </c>
      <c r="E68" s="43" t="s">
        <v>1259</v>
      </c>
    </row>
    <row r="69" customFormat="false" ht="12.75" hidden="false" customHeight="false" outlineLevel="0" collapsed="false">
      <c r="A69" s="42" t="s">
        <v>1260</v>
      </c>
      <c r="B69" s="1" t="s">
        <v>154</v>
      </c>
      <c r="C69" s="1" t="s">
        <v>22</v>
      </c>
      <c r="D69" s="1" t="s">
        <v>1261</v>
      </c>
      <c r="E69" s="43" t="s">
        <v>1262</v>
      </c>
    </row>
    <row r="70" customFormat="false" ht="12.75" hidden="false" customHeight="false" outlineLevel="0" collapsed="false">
      <c r="A70" s="42" t="s">
        <v>1263</v>
      </c>
      <c r="B70" s="1" t="s">
        <v>154</v>
      </c>
      <c r="C70" s="1" t="s">
        <v>48</v>
      </c>
      <c r="D70" s="1" t="s">
        <v>1264</v>
      </c>
      <c r="E70" s="43" t="s">
        <v>1265</v>
      </c>
    </row>
    <row r="71" customFormat="false" ht="12.75" hidden="false" customHeight="false" outlineLevel="0" collapsed="false">
      <c r="A71" s="42" t="s">
        <v>1266</v>
      </c>
      <c r="B71" s="1" t="s">
        <v>154</v>
      </c>
      <c r="C71" s="1" t="s">
        <v>48</v>
      </c>
      <c r="D71" s="1" t="s">
        <v>1267</v>
      </c>
      <c r="E71" s="43" t="s">
        <v>1268</v>
      </c>
    </row>
    <row r="72" customFormat="false" ht="12.75" hidden="false" customHeight="false" outlineLevel="0" collapsed="false">
      <c r="A72" s="42" t="s">
        <v>1269</v>
      </c>
      <c r="B72" s="1" t="s">
        <v>154</v>
      </c>
      <c r="C72" s="1" t="s">
        <v>44</v>
      </c>
      <c r="D72" s="1" t="s">
        <v>1270</v>
      </c>
      <c r="E72" s="43" t="s">
        <v>1271</v>
      </c>
    </row>
    <row r="74" customFormat="false" ht="14.25" hidden="false" customHeight="false" outlineLevel="0" collapsed="false">
      <c r="A74" s="39"/>
      <c r="B74" s="40" t="s">
        <v>1272</v>
      </c>
    </row>
    <row r="75" customFormat="false" ht="15" hidden="false" customHeight="false" outlineLevel="0" collapsed="false">
      <c r="A75" s="41" t="s">
        <v>155</v>
      </c>
      <c r="B75" s="41" t="s">
        <v>156</v>
      </c>
      <c r="C75" s="41" t="s">
        <v>157</v>
      </c>
      <c r="D75" s="41" t="s">
        <v>158</v>
      </c>
      <c r="E75" s="41" t="s">
        <v>1220</v>
      </c>
    </row>
    <row r="76" customFormat="false" ht="12.75" hidden="false" customHeight="false" outlineLevel="0" collapsed="false">
      <c r="A76" s="42" t="s">
        <v>1236</v>
      </c>
      <c r="B76" s="1" t="s">
        <v>1273</v>
      </c>
      <c r="C76" s="1" t="s">
        <v>50</v>
      </c>
      <c r="D76" s="1" t="s">
        <v>1237</v>
      </c>
      <c r="E76" s="43" t="s">
        <v>1274</v>
      </c>
    </row>
    <row r="77" customFormat="false" ht="12.75" hidden="false" customHeight="false" outlineLevel="0" collapsed="false">
      <c r="A77" s="42" t="s">
        <v>1275</v>
      </c>
      <c r="B77" s="1" t="s">
        <v>1273</v>
      </c>
      <c r="C77" s="1" t="s">
        <v>20</v>
      </c>
      <c r="D77" s="1" t="s">
        <v>1276</v>
      </c>
      <c r="E77" s="43" t="s">
        <v>1277</v>
      </c>
    </row>
    <row r="78" customFormat="false" ht="12.75" hidden="false" customHeight="false" outlineLevel="0" collapsed="false">
      <c r="A78" s="42" t="s">
        <v>1257</v>
      </c>
      <c r="B78" s="1" t="s">
        <v>1278</v>
      </c>
      <c r="C78" s="1" t="s">
        <v>44</v>
      </c>
      <c r="D78" s="1" t="s">
        <v>1258</v>
      </c>
      <c r="E78" s="43" t="s">
        <v>1279</v>
      </c>
    </row>
    <row r="79" customFormat="false" ht="12.75" hidden="false" customHeight="false" outlineLevel="0" collapsed="false">
      <c r="A79" s="42" t="s">
        <v>1260</v>
      </c>
      <c r="B79" s="1" t="s">
        <v>1273</v>
      </c>
      <c r="C79" s="1" t="s">
        <v>22</v>
      </c>
      <c r="D79" s="1" t="s">
        <v>1261</v>
      </c>
      <c r="E79" s="43" t="s">
        <v>1280</v>
      </c>
    </row>
    <row r="80" customFormat="false" ht="12.75" hidden="false" customHeight="false" outlineLevel="0" collapsed="false">
      <c r="A80" s="42" t="s">
        <v>1281</v>
      </c>
      <c r="B80" s="1" t="s">
        <v>1273</v>
      </c>
      <c r="C80" s="1" t="s">
        <v>50</v>
      </c>
      <c r="D80" s="1" t="s">
        <v>1282</v>
      </c>
      <c r="E80" s="43" t="s">
        <v>1283</v>
      </c>
    </row>
  </sheetData>
  <mergeCells count="17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10:J10"/>
    <mergeCell ref="A17:J17"/>
    <mergeCell ref="A23:J23"/>
    <mergeCell ref="A29:J29"/>
    <mergeCell ref="A33:J33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7.42"/>
    <col collapsed="false" customWidth="true" hidden="false" outlineLevel="0" max="7" min="7" style="2" width="6.28"/>
    <col collapsed="false" customWidth="true" hidden="false" outlineLevel="0" max="8" min="8" style="47" width="11.42"/>
    <col collapsed="false" customWidth="true" hidden="false" outlineLevel="0" max="9" min="9" style="1" width="8.56"/>
    <col collapsed="false" customWidth="true" hidden="false" outlineLevel="0" max="10" min="10" style="2" width="8.56"/>
    <col collapsed="false" customWidth="true" hidden="false" outlineLevel="0" max="11" min="11" style="1" width="14.14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28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132</v>
      </c>
      <c r="E3" s="7" t="s">
        <v>5</v>
      </c>
      <c r="F3" s="7" t="s">
        <v>6</v>
      </c>
      <c r="G3" s="8" t="s">
        <v>1133</v>
      </c>
      <c r="H3" s="8"/>
      <c r="I3" s="7" t="s">
        <v>1134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1135</v>
      </c>
      <c r="H4" s="48" t="s">
        <v>1136</v>
      </c>
      <c r="I4" s="7"/>
      <c r="J4" s="7"/>
      <c r="K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7" t="s">
        <v>1285</v>
      </c>
      <c r="B6" s="27" t="s">
        <v>1124</v>
      </c>
      <c r="C6" s="27" t="s">
        <v>1286</v>
      </c>
      <c r="D6" s="27" t="str">
        <f aca="false">"1,1846"</f>
        <v>1,1846</v>
      </c>
      <c r="E6" s="27" t="s">
        <v>87</v>
      </c>
      <c r="F6" s="27" t="s">
        <v>1108</v>
      </c>
      <c r="G6" s="28" t="s">
        <v>1170</v>
      </c>
      <c r="H6" s="51" t="s">
        <v>1147</v>
      </c>
      <c r="I6" s="27" t="str">
        <f aca="false">"675,0"</f>
        <v>675,0</v>
      </c>
      <c r="J6" s="28" t="str">
        <f aca="false">"799,6050"</f>
        <v>799,6050</v>
      </c>
      <c r="K6" s="27" t="s">
        <v>1287</v>
      </c>
    </row>
    <row r="8" customFormat="false" ht="15" hidden="false" customHeight="false" outlineLevel="0" collapsed="false">
      <c r="E8" s="36" t="s">
        <v>150</v>
      </c>
    </row>
    <row r="9" customFormat="false" ht="15" hidden="false" customHeight="false" outlineLevel="0" collapsed="false">
      <c r="E9" s="36" t="s">
        <v>15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C64" colorId="64" zoomScale="90" zoomScaleNormal="90" zoomScalePageLayoutView="100" workbookViewId="0">
      <selection pane="topLef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3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7.42"/>
    <col collapsed="false" customWidth="true" hidden="false" outlineLevel="0" max="22" min="22" style="2" width="19.99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8" t="s">
        <v>169</v>
      </c>
      <c r="B6" s="18" t="s">
        <v>170</v>
      </c>
      <c r="C6" s="18" t="s">
        <v>171</v>
      </c>
      <c r="D6" s="18" t="str">
        <f aca="false">"1,2905"</f>
        <v>1,2905</v>
      </c>
      <c r="E6" s="18" t="s">
        <v>18</v>
      </c>
      <c r="F6" s="18" t="s">
        <v>19</v>
      </c>
      <c r="G6" s="19" t="s">
        <v>64</v>
      </c>
      <c r="H6" s="19" t="s">
        <v>124</v>
      </c>
      <c r="I6" s="19" t="s">
        <v>20</v>
      </c>
      <c r="J6" s="20"/>
      <c r="K6" s="19" t="s">
        <v>172</v>
      </c>
      <c r="L6" s="20" t="s">
        <v>25</v>
      </c>
      <c r="M6" s="20" t="s">
        <v>25</v>
      </c>
      <c r="N6" s="20"/>
      <c r="O6" s="19" t="s">
        <v>64</v>
      </c>
      <c r="P6" s="20" t="s">
        <v>65</v>
      </c>
      <c r="Q6" s="20" t="s">
        <v>65</v>
      </c>
      <c r="R6" s="20"/>
      <c r="S6" s="18" t="str">
        <f aca="false">"232,5"</f>
        <v>232,5</v>
      </c>
      <c r="T6" s="19" t="str">
        <f aca="false">"300,0413"</f>
        <v>300,0413</v>
      </c>
      <c r="U6" s="18" t="s">
        <v>173</v>
      </c>
    </row>
    <row r="7" customFormat="false" ht="12.75" hidden="false" customHeight="false" outlineLevel="0" collapsed="false">
      <c r="A7" s="21" t="s">
        <v>174</v>
      </c>
      <c r="B7" s="21" t="s">
        <v>175</v>
      </c>
      <c r="C7" s="21" t="s">
        <v>43</v>
      </c>
      <c r="D7" s="21" t="str">
        <f aca="false">"1,2769"</f>
        <v>1,2769</v>
      </c>
      <c r="E7" s="21" t="s">
        <v>18</v>
      </c>
      <c r="F7" s="21" t="s">
        <v>19</v>
      </c>
      <c r="G7" s="22" t="s">
        <v>23</v>
      </c>
      <c r="H7" s="22" t="s">
        <v>24</v>
      </c>
      <c r="I7" s="22" t="s">
        <v>25</v>
      </c>
      <c r="J7" s="23"/>
      <c r="K7" s="22" t="s">
        <v>176</v>
      </c>
      <c r="L7" s="23" t="s">
        <v>177</v>
      </c>
      <c r="M7" s="23" t="s">
        <v>177</v>
      </c>
      <c r="N7" s="23"/>
      <c r="O7" s="22" t="s">
        <v>66</v>
      </c>
      <c r="P7" s="22" t="s">
        <v>36</v>
      </c>
      <c r="Q7" s="23" t="s">
        <v>37</v>
      </c>
      <c r="R7" s="23"/>
      <c r="S7" s="21" t="str">
        <f aca="false">"150,0"</f>
        <v>150,0</v>
      </c>
      <c r="T7" s="22" t="str">
        <f aca="false">"191,5350"</f>
        <v>191,5350</v>
      </c>
      <c r="U7" s="21" t="s">
        <v>178</v>
      </c>
    </row>
    <row r="9" customFormat="false" ht="15" hidden="false" customHeight="false" outlineLevel="0" collapsed="false">
      <c r="A9" s="17" t="s">
        <v>5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8" t="s">
        <v>179</v>
      </c>
      <c r="B10" s="18" t="s">
        <v>180</v>
      </c>
      <c r="C10" s="18" t="s">
        <v>181</v>
      </c>
      <c r="D10" s="18" t="str">
        <f aca="false">"1,2123"</f>
        <v>1,2123</v>
      </c>
      <c r="E10" s="18" t="s">
        <v>18</v>
      </c>
      <c r="F10" s="18" t="s">
        <v>19</v>
      </c>
      <c r="G10" s="20" t="s">
        <v>20</v>
      </c>
      <c r="H10" s="19" t="s">
        <v>20</v>
      </c>
      <c r="I10" s="20" t="s">
        <v>22</v>
      </c>
      <c r="J10" s="20"/>
      <c r="K10" s="19" t="s">
        <v>66</v>
      </c>
      <c r="L10" s="19" t="s">
        <v>36</v>
      </c>
      <c r="M10" s="20" t="s">
        <v>37</v>
      </c>
      <c r="N10" s="20"/>
      <c r="O10" s="19" t="s">
        <v>59</v>
      </c>
      <c r="P10" s="19" t="s">
        <v>110</v>
      </c>
      <c r="Q10" s="19" t="s">
        <v>111</v>
      </c>
      <c r="R10" s="20"/>
      <c r="S10" s="18" t="str">
        <f aca="false">"300,0"</f>
        <v>300,0</v>
      </c>
      <c r="T10" s="19" t="str">
        <f aca="false">"363,6900"</f>
        <v>363,6900</v>
      </c>
      <c r="U10" s="18" t="s">
        <v>178</v>
      </c>
    </row>
    <row r="11" customFormat="false" ht="12.75" hidden="false" customHeight="false" outlineLevel="0" collapsed="false">
      <c r="A11" s="21" t="s">
        <v>182</v>
      </c>
      <c r="B11" s="21" t="s">
        <v>183</v>
      </c>
      <c r="C11" s="21" t="s">
        <v>184</v>
      </c>
      <c r="D11" s="21" t="str">
        <f aca="false">"1,1816"</f>
        <v>1,1816</v>
      </c>
      <c r="E11" s="21" t="s">
        <v>18</v>
      </c>
      <c r="F11" s="21" t="s">
        <v>19</v>
      </c>
      <c r="G11" s="23" t="s">
        <v>20</v>
      </c>
      <c r="H11" s="22" t="s">
        <v>22</v>
      </c>
      <c r="I11" s="23" t="s">
        <v>26</v>
      </c>
      <c r="J11" s="23"/>
      <c r="K11" s="22" t="s">
        <v>23</v>
      </c>
      <c r="L11" s="22" t="s">
        <v>25</v>
      </c>
      <c r="M11" s="23" t="s">
        <v>66</v>
      </c>
      <c r="N11" s="23"/>
      <c r="O11" s="22" t="s">
        <v>82</v>
      </c>
      <c r="P11" s="22" t="s">
        <v>72</v>
      </c>
      <c r="Q11" s="22" t="s">
        <v>59</v>
      </c>
      <c r="R11" s="23"/>
      <c r="S11" s="21" t="str">
        <f aca="false">"295,0"</f>
        <v>295,0</v>
      </c>
      <c r="T11" s="22" t="str">
        <f aca="false">"348,5720"</f>
        <v>348,5720</v>
      </c>
      <c r="U11" s="21" t="s">
        <v>185</v>
      </c>
    </row>
    <row r="13" customFormat="false" ht="15" hidden="false" customHeight="false" outlineLevel="0" collapsed="false">
      <c r="A13" s="17" t="s">
        <v>6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8" t="s">
        <v>186</v>
      </c>
      <c r="B14" s="18" t="s">
        <v>187</v>
      </c>
      <c r="C14" s="18" t="s">
        <v>188</v>
      </c>
      <c r="D14" s="18" t="str">
        <f aca="false">"1,1355"</f>
        <v>1,1355</v>
      </c>
      <c r="E14" s="18" t="s">
        <v>18</v>
      </c>
      <c r="F14" s="18" t="s">
        <v>19</v>
      </c>
      <c r="G14" s="19" t="s">
        <v>22</v>
      </c>
      <c r="H14" s="20" t="s">
        <v>26</v>
      </c>
      <c r="I14" s="19" t="s">
        <v>26</v>
      </c>
      <c r="J14" s="20"/>
      <c r="K14" s="19" t="s">
        <v>23</v>
      </c>
      <c r="L14" s="20" t="s">
        <v>25</v>
      </c>
      <c r="M14" s="20"/>
      <c r="N14" s="20"/>
      <c r="O14" s="19" t="s">
        <v>20</v>
      </c>
      <c r="P14" s="19" t="s">
        <v>22</v>
      </c>
      <c r="Q14" s="20" t="s">
        <v>26</v>
      </c>
      <c r="R14" s="20"/>
      <c r="S14" s="18" t="str">
        <f aca="false">"275,0"</f>
        <v>275,0</v>
      </c>
      <c r="T14" s="19" t="str">
        <f aca="false">"312,2625"</f>
        <v>312,2625</v>
      </c>
      <c r="U14" s="18" t="s">
        <v>189</v>
      </c>
    </row>
    <row r="15" customFormat="false" ht="12.75" hidden="false" customHeight="false" outlineLevel="0" collapsed="false">
      <c r="A15" s="33" t="s">
        <v>190</v>
      </c>
      <c r="B15" s="33" t="s">
        <v>191</v>
      </c>
      <c r="C15" s="33" t="s">
        <v>192</v>
      </c>
      <c r="D15" s="33" t="str">
        <f aca="false">"1,1266"</f>
        <v>1,1266</v>
      </c>
      <c r="E15" s="33" t="s">
        <v>18</v>
      </c>
      <c r="F15" s="33" t="s">
        <v>19</v>
      </c>
      <c r="G15" s="34" t="s">
        <v>22</v>
      </c>
      <c r="H15" s="34" t="s">
        <v>58</v>
      </c>
      <c r="I15" s="35" t="s">
        <v>72</v>
      </c>
      <c r="J15" s="35"/>
      <c r="K15" s="34" t="s">
        <v>37</v>
      </c>
      <c r="L15" s="34" t="s">
        <v>38</v>
      </c>
      <c r="M15" s="34" t="s">
        <v>44</v>
      </c>
      <c r="N15" s="35"/>
      <c r="O15" s="34" t="s">
        <v>26</v>
      </c>
      <c r="P15" s="34" t="s">
        <v>58</v>
      </c>
      <c r="Q15" s="34" t="s">
        <v>59</v>
      </c>
      <c r="R15" s="35"/>
      <c r="S15" s="33" t="str">
        <f aca="false">"317,5"</f>
        <v>317,5</v>
      </c>
      <c r="T15" s="34" t="str">
        <f aca="false">"357,6955"</f>
        <v>357,6955</v>
      </c>
      <c r="U15" s="33" t="s">
        <v>193</v>
      </c>
      <c r="V15" s="16" t="s">
        <v>28</v>
      </c>
    </row>
    <row r="17" customFormat="false" ht="15" hidden="false" customHeight="false" outlineLevel="0" collapsed="false">
      <c r="A17" s="17" t="s">
        <v>8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18" t="s">
        <v>194</v>
      </c>
      <c r="B18" s="18" t="s">
        <v>187</v>
      </c>
      <c r="C18" s="18" t="s">
        <v>195</v>
      </c>
      <c r="D18" s="18" t="str">
        <f aca="false">"1,1035"</f>
        <v>1,1035</v>
      </c>
      <c r="E18" s="18" t="s">
        <v>18</v>
      </c>
      <c r="F18" s="18" t="s">
        <v>19</v>
      </c>
      <c r="G18" s="20" t="s">
        <v>26</v>
      </c>
      <c r="H18" s="20"/>
      <c r="I18" s="20"/>
      <c r="J18" s="20"/>
      <c r="K18" s="20" t="s">
        <v>23</v>
      </c>
      <c r="L18" s="20"/>
      <c r="M18" s="20"/>
      <c r="N18" s="20"/>
      <c r="O18" s="20" t="s">
        <v>22</v>
      </c>
      <c r="P18" s="20"/>
      <c r="Q18" s="20"/>
      <c r="R18" s="20"/>
      <c r="S18" s="18" t="str">
        <f aca="false">"0,0"</f>
        <v>0,0</v>
      </c>
      <c r="T18" s="19" t="str">
        <f aca="false">"0,0000"</f>
        <v>0,0000</v>
      </c>
      <c r="U18" s="18" t="s">
        <v>189</v>
      </c>
    </row>
    <row r="19" customFormat="false" ht="12.75" hidden="false" customHeight="false" outlineLevel="0" collapsed="false">
      <c r="A19" s="24" t="s">
        <v>196</v>
      </c>
      <c r="B19" s="24" t="s">
        <v>197</v>
      </c>
      <c r="C19" s="24" t="s">
        <v>198</v>
      </c>
      <c r="D19" s="24" t="str">
        <f aca="false">"1,0844"</f>
        <v>1,0844</v>
      </c>
      <c r="E19" s="24" t="s">
        <v>18</v>
      </c>
      <c r="F19" s="24" t="s">
        <v>19</v>
      </c>
      <c r="G19" s="25" t="s">
        <v>38</v>
      </c>
      <c r="H19" s="25" t="s">
        <v>48</v>
      </c>
      <c r="I19" s="26" t="s">
        <v>33</v>
      </c>
      <c r="J19" s="26"/>
      <c r="K19" s="26" t="s">
        <v>45</v>
      </c>
      <c r="L19" s="25" t="s">
        <v>172</v>
      </c>
      <c r="M19" s="26" t="s">
        <v>24</v>
      </c>
      <c r="N19" s="26"/>
      <c r="O19" s="25" t="s">
        <v>124</v>
      </c>
      <c r="P19" s="25" t="s">
        <v>21</v>
      </c>
      <c r="Q19" s="26" t="s">
        <v>58</v>
      </c>
      <c r="R19" s="26"/>
      <c r="S19" s="24" t="str">
        <f aca="false">"227,5"</f>
        <v>227,5</v>
      </c>
      <c r="T19" s="25" t="str">
        <f aca="false">"246,7010"</f>
        <v>246,7010</v>
      </c>
      <c r="U19" s="24" t="s">
        <v>199</v>
      </c>
    </row>
    <row r="20" customFormat="false" ht="12.75" hidden="false" customHeight="false" outlineLevel="0" collapsed="false">
      <c r="A20" s="21" t="s">
        <v>200</v>
      </c>
      <c r="B20" s="21" t="s">
        <v>201</v>
      </c>
      <c r="C20" s="21" t="s">
        <v>202</v>
      </c>
      <c r="D20" s="21" t="str">
        <f aca="false">"1,0432"</f>
        <v>1,0432</v>
      </c>
      <c r="E20" s="21" t="s">
        <v>18</v>
      </c>
      <c r="F20" s="21" t="s">
        <v>19</v>
      </c>
      <c r="G20" s="22" t="s">
        <v>48</v>
      </c>
      <c r="H20" s="22" t="s">
        <v>50</v>
      </c>
      <c r="I20" s="23" t="s">
        <v>34</v>
      </c>
      <c r="J20" s="23"/>
      <c r="K20" s="22" t="s">
        <v>45</v>
      </c>
      <c r="L20" s="23" t="s">
        <v>47</v>
      </c>
      <c r="M20" s="22" t="s">
        <v>47</v>
      </c>
      <c r="N20" s="23"/>
      <c r="O20" s="22" t="s">
        <v>48</v>
      </c>
      <c r="P20" s="22" t="s">
        <v>50</v>
      </c>
      <c r="Q20" s="22" t="s">
        <v>65</v>
      </c>
      <c r="R20" s="23"/>
      <c r="S20" s="21" t="str">
        <f aca="false">"217,5"</f>
        <v>217,5</v>
      </c>
      <c r="T20" s="22" t="str">
        <f aca="false">"226,8960"</f>
        <v>226,8960</v>
      </c>
      <c r="U20" s="21" t="s">
        <v>203</v>
      </c>
    </row>
    <row r="22" customFormat="false" ht="15" hidden="false" customHeight="false" outlineLevel="0" collapsed="false">
      <c r="A22" s="17" t="s">
        <v>10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18" t="s">
        <v>204</v>
      </c>
      <c r="B23" s="18" t="s">
        <v>205</v>
      </c>
      <c r="C23" s="18" t="s">
        <v>206</v>
      </c>
      <c r="D23" s="18" t="str">
        <f aca="false">"0,9862"</f>
        <v>0,9862</v>
      </c>
      <c r="E23" s="18" t="s">
        <v>18</v>
      </c>
      <c r="F23" s="18" t="s">
        <v>19</v>
      </c>
      <c r="G23" s="20" t="s">
        <v>22</v>
      </c>
      <c r="H23" s="20" t="s">
        <v>22</v>
      </c>
      <c r="I23" s="19" t="s">
        <v>22</v>
      </c>
      <c r="J23" s="20"/>
      <c r="K23" s="19" t="s">
        <v>25</v>
      </c>
      <c r="L23" s="20" t="s">
        <v>66</v>
      </c>
      <c r="M23" s="19" t="s">
        <v>66</v>
      </c>
      <c r="N23" s="20"/>
      <c r="O23" s="19" t="s">
        <v>20</v>
      </c>
      <c r="P23" s="19" t="s">
        <v>22</v>
      </c>
      <c r="Q23" s="19" t="s">
        <v>26</v>
      </c>
      <c r="R23" s="20"/>
      <c r="S23" s="18" t="str">
        <f aca="false">"282,5"</f>
        <v>282,5</v>
      </c>
      <c r="T23" s="19" t="str">
        <f aca="false">"278,6015"</f>
        <v>278,6015</v>
      </c>
      <c r="U23" s="18" t="s">
        <v>189</v>
      </c>
    </row>
    <row r="24" customFormat="false" ht="12.75" hidden="false" customHeight="false" outlineLevel="0" collapsed="false">
      <c r="A24" s="21" t="s">
        <v>207</v>
      </c>
      <c r="B24" s="21" t="s">
        <v>208</v>
      </c>
      <c r="C24" s="21" t="s">
        <v>209</v>
      </c>
      <c r="D24" s="21" t="str">
        <f aca="false">"0,9760"</f>
        <v>0,9760</v>
      </c>
      <c r="E24" s="21" t="s">
        <v>18</v>
      </c>
      <c r="F24" s="21" t="s">
        <v>19</v>
      </c>
      <c r="G24" s="22" t="s">
        <v>210</v>
      </c>
      <c r="H24" s="22" t="s">
        <v>33</v>
      </c>
      <c r="I24" s="22" t="s">
        <v>65</v>
      </c>
      <c r="J24" s="23"/>
      <c r="K24" s="22" t="s">
        <v>45</v>
      </c>
      <c r="L24" s="22" t="s">
        <v>23</v>
      </c>
      <c r="M24" s="23" t="s">
        <v>25</v>
      </c>
      <c r="N24" s="23"/>
      <c r="O24" s="22" t="s">
        <v>33</v>
      </c>
      <c r="P24" s="22" t="s">
        <v>65</v>
      </c>
      <c r="Q24" s="22" t="s">
        <v>20</v>
      </c>
      <c r="R24" s="23"/>
      <c r="S24" s="21" t="str">
        <f aca="false">"240,0"</f>
        <v>240,0</v>
      </c>
      <c r="T24" s="22" t="str">
        <f aca="false">"264,6912"</f>
        <v>264,6912</v>
      </c>
      <c r="U24" s="21" t="s">
        <v>211</v>
      </c>
    </row>
    <row r="26" customFormat="false" ht="15" hidden="false" customHeight="false" outlineLevel="0" collapsed="false">
      <c r="A26" s="17" t="s">
        <v>21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27" t="s">
        <v>213</v>
      </c>
      <c r="B27" s="27" t="s">
        <v>214</v>
      </c>
      <c r="C27" s="27" t="s">
        <v>215</v>
      </c>
      <c r="D27" s="27" t="str">
        <f aca="false">"0,8195"</f>
        <v>0,8195</v>
      </c>
      <c r="E27" s="27" t="s">
        <v>18</v>
      </c>
      <c r="F27" s="27" t="s">
        <v>19</v>
      </c>
      <c r="G27" s="28" t="s">
        <v>59</v>
      </c>
      <c r="H27" s="28" t="s">
        <v>111</v>
      </c>
      <c r="I27" s="29" t="s">
        <v>145</v>
      </c>
      <c r="J27" s="29"/>
      <c r="K27" s="28" t="s">
        <v>36</v>
      </c>
      <c r="L27" s="28" t="s">
        <v>38</v>
      </c>
      <c r="M27" s="29" t="s">
        <v>44</v>
      </c>
      <c r="N27" s="29"/>
      <c r="O27" s="28" t="s">
        <v>59</v>
      </c>
      <c r="P27" s="28" t="s">
        <v>94</v>
      </c>
      <c r="Q27" s="29" t="s">
        <v>95</v>
      </c>
      <c r="R27" s="29"/>
      <c r="S27" s="27" t="str">
        <f aca="false">"350,0"</f>
        <v>350,0</v>
      </c>
      <c r="T27" s="28" t="str">
        <f aca="false">"286,8250"</f>
        <v>286,8250</v>
      </c>
      <c r="U27" s="27" t="s">
        <v>189</v>
      </c>
    </row>
    <row r="29" customFormat="false" ht="15" hidden="false" customHeight="fals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27" t="s">
        <v>216</v>
      </c>
      <c r="B30" s="27" t="s">
        <v>217</v>
      </c>
      <c r="C30" s="27" t="s">
        <v>218</v>
      </c>
      <c r="D30" s="27" t="str">
        <f aca="false">"0,9103"</f>
        <v>0,9103</v>
      </c>
      <c r="E30" s="27" t="s">
        <v>18</v>
      </c>
      <c r="F30" s="27" t="s">
        <v>19</v>
      </c>
      <c r="G30" s="28" t="s">
        <v>210</v>
      </c>
      <c r="H30" s="28" t="s">
        <v>48</v>
      </c>
      <c r="I30" s="28" t="s">
        <v>33</v>
      </c>
      <c r="J30" s="29"/>
      <c r="K30" s="28" t="s">
        <v>25</v>
      </c>
      <c r="L30" s="28" t="s">
        <v>36</v>
      </c>
      <c r="M30" s="29" t="s">
        <v>38</v>
      </c>
      <c r="N30" s="29"/>
      <c r="O30" s="28" t="s">
        <v>48</v>
      </c>
      <c r="P30" s="28" t="s">
        <v>64</v>
      </c>
      <c r="Q30" s="28" t="s">
        <v>35</v>
      </c>
      <c r="R30" s="29"/>
      <c r="S30" s="27" t="str">
        <f aca="false">"232,5"</f>
        <v>232,5</v>
      </c>
      <c r="T30" s="28" t="str">
        <f aca="false">"211,6448"</f>
        <v>211,6448</v>
      </c>
      <c r="U30" s="27" t="s">
        <v>219</v>
      </c>
    </row>
    <row r="32" customFormat="false" ht="15" hidden="false" customHeight="false" outlineLevel="0" collapsed="false">
      <c r="A32" s="17" t="s">
        <v>8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18" t="s">
        <v>220</v>
      </c>
      <c r="B33" s="18" t="s">
        <v>221</v>
      </c>
      <c r="C33" s="18" t="s">
        <v>222</v>
      </c>
      <c r="D33" s="18" t="str">
        <f aca="false">"0,7785"</f>
        <v>0,7785</v>
      </c>
      <c r="E33" s="18" t="s">
        <v>18</v>
      </c>
      <c r="F33" s="18" t="s">
        <v>19</v>
      </c>
      <c r="G33" s="19" t="s">
        <v>96</v>
      </c>
      <c r="H33" s="19" t="s">
        <v>108</v>
      </c>
      <c r="I33" s="20" t="s">
        <v>97</v>
      </c>
      <c r="J33" s="20"/>
      <c r="K33" s="19" t="s">
        <v>64</v>
      </c>
      <c r="L33" s="19" t="s">
        <v>65</v>
      </c>
      <c r="M33" s="20" t="s">
        <v>35</v>
      </c>
      <c r="N33" s="20"/>
      <c r="O33" s="19" t="s">
        <v>95</v>
      </c>
      <c r="P33" s="20" t="s">
        <v>96</v>
      </c>
      <c r="Q33" s="20" t="s">
        <v>96</v>
      </c>
      <c r="R33" s="20"/>
      <c r="S33" s="18" t="str">
        <f aca="false">"430,0"</f>
        <v>430,0</v>
      </c>
      <c r="T33" s="19" t="str">
        <f aca="false">"334,7550"</f>
        <v>334,7550</v>
      </c>
      <c r="U33" s="18" t="s">
        <v>223</v>
      </c>
    </row>
    <row r="34" customFormat="false" ht="12.75" hidden="false" customHeight="false" outlineLevel="0" collapsed="false">
      <c r="A34" s="44" t="s">
        <v>224</v>
      </c>
      <c r="B34" s="44" t="s">
        <v>225</v>
      </c>
      <c r="C34" s="44" t="s">
        <v>226</v>
      </c>
      <c r="D34" s="44" t="str">
        <f aca="false">"0,7719"</f>
        <v>0,7719</v>
      </c>
      <c r="E34" s="44" t="s">
        <v>18</v>
      </c>
      <c r="F34" s="44" t="s">
        <v>19</v>
      </c>
      <c r="G34" s="45" t="s">
        <v>227</v>
      </c>
      <c r="H34" s="45" t="s">
        <v>228</v>
      </c>
      <c r="I34" s="45" t="s">
        <v>229</v>
      </c>
      <c r="J34" s="46"/>
      <c r="K34" s="45" t="s">
        <v>26</v>
      </c>
      <c r="L34" s="45" t="s">
        <v>58</v>
      </c>
      <c r="M34" s="46" t="s">
        <v>72</v>
      </c>
      <c r="N34" s="46"/>
      <c r="O34" s="45" t="s">
        <v>121</v>
      </c>
      <c r="P34" s="45" t="s">
        <v>227</v>
      </c>
      <c r="Q34" s="46"/>
      <c r="R34" s="46"/>
      <c r="S34" s="44" t="str">
        <f aca="false">"570,0"</f>
        <v>570,0</v>
      </c>
      <c r="T34" s="45" t="str">
        <f aca="false">"439,9830"</f>
        <v>439,9830</v>
      </c>
      <c r="U34" s="44" t="s">
        <v>27</v>
      </c>
      <c r="V34" s="16" t="s">
        <v>28</v>
      </c>
    </row>
    <row r="35" customFormat="false" ht="12.75" hidden="false" customHeight="false" outlineLevel="0" collapsed="false">
      <c r="A35" s="24" t="s">
        <v>230</v>
      </c>
      <c r="B35" s="24" t="s">
        <v>231</v>
      </c>
      <c r="C35" s="24" t="s">
        <v>232</v>
      </c>
      <c r="D35" s="24" t="str">
        <f aca="false">"0,7738"</f>
        <v>0,7738</v>
      </c>
      <c r="E35" s="24" t="s">
        <v>18</v>
      </c>
      <c r="F35" s="24" t="s">
        <v>233</v>
      </c>
      <c r="G35" s="25" t="s">
        <v>22</v>
      </c>
      <c r="H35" s="25" t="s">
        <v>82</v>
      </c>
      <c r="I35" s="26" t="s">
        <v>58</v>
      </c>
      <c r="J35" s="26"/>
      <c r="K35" s="25" t="s">
        <v>65</v>
      </c>
      <c r="L35" s="26" t="s">
        <v>124</v>
      </c>
      <c r="M35" s="26" t="s">
        <v>124</v>
      </c>
      <c r="N35" s="26"/>
      <c r="O35" s="25" t="s">
        <v>111</v>
      </c>
      <c r="P35" s="25" t="s">
        <v>145</v>
      </c>
      <c r="Q35" s="25" t="s">
        <v>95</v>
      </c>
      <c r="R35" s="26"/>
      <c r="S35" s="24" t="str">
        <f aca="false">"367,5"</f>
        <v>367,5</v>
      </c>
      <c r="T35" s="25" t="str">
        <f aca="false">"284,3715"</f>
        <v>284,3715</v>
      </c>
      <c r="U35" s="24" t="s">
        <v>219</v>
      </c>
    </row>
    <row r="36" customFormat="false" ht="12.75" hidden="false" customHeight="false" outlineLevel="0" collapsed="false">
      <c r="A36" s="21" t="s">
        <v>234</v>
      </c>
      <c r="B36" s="21" t="s">
        <v>235</v>
      </c>
      <c r="C36" s="21" t="s">
        <v>236</v>
      </c>
      <c r="D36" s="21" t="str">
        <f aca="false">"0,7852"</f>
        <v>0,7852</v>
      </c>
      <c r="E36" s="21" t="s">
        <v>87</v>
      </c>
      <c r="F36" s="21" t="s">
        <v>237</v>
      </c>
      <c r="G36" s="22" t="s">
        <v>65</v>
      </c>
      <c r="H36" s="22" t="s">
        <v>21</v>
      </c>
      <c r="I36" s="22" t="s">
        <v>22</v>
      </c>
      <c r="J36" s="23"/>
      <c r="K36" s="22" t="s">
        <v>210</v>
      </c>
      <c r="L36" s="22" t="s">
        <v>33</v>
      </c>
      <c r="M36" s="22" t="s">
        <v>50</v>
      </c>
      <c r="N36" s="23"/>
      <c r="O36" s="22" t="s">
        <v>58</v>
      </c>
      <c r="P36" s="22" t="s">
        <v>59</v>
      </c>
      <c r="Q36" s="22" t="s">
        <v>111</v>
      </c>
      <c r="R36" s="23"/>
      <c r="S36" s="21" t="str">
        <f aca="false">"332,5"</f>
        <v>332,5</v>
      </c>
      <c r="T36" s="22" t="str">
        <f aca="false">"261,0790"</f>
        <v>261,0790</v>
      </c>
      <c r="U36" s="21" t="s">
        <v>27</v>
      </c>
    </row>
    <row r="38" customFormat="false" ht="15" hidden="false" customHeight="false" outlineLevel="0" collapsed="false">
      <c r="A38" s="17" t="s">
        <v>10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.75" hidden="false" customHeight="false" outlineLevel="0" collapsed="false">
      <c r="A39" s="18" t="s">
        <v>238</v>
      </c>
      <c r="B39" s="18" t="s">
        <v>239</v>
      </c>
      <c r="C39" s="18" t="s">
        <v>240</v>
      </c>
      <c r="D39" s="18" t="str">
        <f aca="false">"0,7307"</f>
        <v>0,7307</v>
      </c>
      <c r="E39" s="18" t="s">
        <v>18</v>
      </c>
      <c r="F39" s="18" t="s">
        <v>19</v>
      </c>
      <c r="G39" s="19" t="s">
        <v>210</v>
      </c>
      <c r="H39" s="19" t="s">
        <v>49</v>
      </c>
      <c r="I39" s="19" t="s">
        <v>64</v>
      </c>
      <c r="J39" s="20"/>
      <c r="K39" s="19" t="s">
        <v>36</v>
      </c>
      <c r="L39" s="19" t="s">
        <v>38</v>
      </c>
      <c r="M39" s="20" t="s">
        <v>210</v>
      </c>
      <c r="N39" s="20"/>
      <c r="O39" s="19" t="s">
        <v>65</v>
      </c>
      <c r="P39" s="19" t="s">
        <v>20</v>
      </c>
      <c r="Q39" s="19" t="s">
        <v>22</v>
      </c>
      <c r="R39" s="20"/>
      <c r="S39" s="18" t="str">
        <f aca="false">"260,0"</f>
        <v>260,0</v>
      </c>
      <c r="T39" s="19" t="str">
        <f aca="false">"189,9820"</f>
        <v>189,9820</v>
      </c>
      <c r="U39" s="18" t="s">
        <v>241</v>
      </c>
    </row>
    <row r="40" customFormat="false" ht="12.75" hidden="false" customHeight="false" outlineLevel="0" collapsed="false">
      <c r="A40" s="24" t="s">
        <v>242</v>
      </c>
      <c r="B40" s="24" t="s">
        <v>243</v>
      </c>
      <c r="C40" s="24" t="s">
        <v>244</v>
      </c>
      <c r="D40" s="24" t="str">
        <f aca="false">"0,7612"</f>
        <v>0,7612</v>
      </c>
      <c r="E40" s="24" t="s">
        <v>18</v>
      </c>
      <c r="F40" s="24" t="s">
        <v>233</v>
      </c>
      <c r="G40" s="25" t="s">
        <v>22</v>
      </c>
      <c r="H40" s="25" t="s">
        <v>58</v>
      </c>
      <c r="I40" s="25" t="s">
        <v>72</v>
      </c>
      <c r="J40" s="26"/>
      <c r="K40" s="25" t="s">
        <v>64</v>
      </c>
      <c r="L40" s="25" t="s">
        <v>65</v>
      </c>
      <c r="M40" s="26" t="s">
        <v>124</v>
      </c>
      <c r="N40" s="26"/>
      <c r="O40" s="25" t="s">
        <v>72</v>
      </c>
      <c r="P40" s="25" t="s">
        <v>110</v>
      </c>
      <c r="Q40" s="25" t="s">
        <v>94</v>
      </c>
      <c r="R40" s="26"/>
      <c r="S40" s="24" t="str">
        <f aca="false">"360,0"</f>
        <v>360,0</v>
      </c>
      <c r="T40" s="25" t="str">
        <f aca="false">"274,0320"</f>
        <v>274,0320</v>
      </c>
      <c r="U40" s="24" t="s">
        <v>219</v>
      </c>
    </row>
    <row r="41" customFormat="false" ht="12.75" hidden="false" customHeight="false" outlineLevel="0" collapsed="false">
      <c r="A41" s="21" t="s">
        <v>245</v>
      </c>
      <c r="B41" s="21" t="s">
        <v>246</v>
      </c>
      <c r="C41" s="21" t="s">
        <v>247</v>
      </c>
      <c r="D41" s="21" t="str">
        <f aca="false">"0,7322"</f>
        <v>0,7322</v>
      </c>
      <c r="E41" s="21" t="s">
        <v>18</v>
      </c>
      <c r="F41" s="21" t="s">
        <v>19</v>
      </c>
      <c r="G41" s="22" t="s">
        <v>145</v>
      </c>
      <c r="H41" s="23" t="s">
        <v>117</v>
      </c>
      <c r="I41" s="23" t="s">
        <v>96</v>
      </c>
      <c r="J41" s="23"/>
      <c r="K41" s="22" t="s">
        <v>58</v>
      </c>
      <c r="L41" s="23" t="s">
        <v>59</v>
      </c>
      <c r="M41" s="23" t="s">
        <v>59</v>
      </c>
      <c r="N41" s="23"/>
      <c r="O41" s="23" t="s">
        <v>145</v>
      </c>
      <c r="P41" s="22" t="s">
        <v>95</v>
      </c>
      <c r="Q41" s="22" t="s">
        <v>118</v>
      </c>
      <c r="R41" s="23"/>
      <c r="S41" s="21" t="str">
        <f aca="false">"445,0"</f>
        <v>445,0</v>
      </c>
      <c r="T41" s="22" t="str">
        <f aca="false">"325,8290"</f>
        <v>325,8290</v>
      </c>
      <c r="U41" s="21" t="s">
        <v>99</v>
      </c>
    </row>
    <row r="43" customFormat="false" ht="15" hidden="false" customHeight="false" outlineLevel="0" collapsed="false">
      <c r="A43" s="17" t="s">
        <v>8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2.75" hidden="false" customHeight="false" outlineLevel="0" collapsed="false">
      <c r="A44" s="18" t="s">
        <v>248</v>
      </c>
      <c r="B44" s="18" t="s">
        <v>249</v>
      </c>
      <c r="C44" s="18" t="s">
        <v>250</v>
      </c>
      <c r="D44" s="18" t="str">
        <f aca="false">"0,6981"</f>
        <v>0,6981</v>
      </c>
      <c r="E44" s="18" t="s">
        <v>18</v>
      </c>
      <c r="F44" s="18" t="s">
        <v>19</v>
      </c>
      <c r="G44" s="19" t="s">
        <v>21</v>
      </c>
      <c r="H44" s="19" t="s">
        <v>39</v>
      </c>
      <c r="I44" s="19" t="s">
        <v>82</v>
      </c>
      <c r="J44" s="20"/>
      <c r="K44" s="19" t="s">
        <v>33</v>
      </c>
      <c r="L44" s="19" t="s">
        <v>64</v>
      </c>
      <c r="M44" s="19" t="s">
        <v>65</v>
      </c>
      <c r="N44" s="20"/>
      <c r="O44" s="19" t="s">
        <v>22</v>
      </c>
      <c r="P44" s="19" t="s">
        <v>58</v>
      </c>
      <c r="Q44" s="19" t="s">
        <v>59</v>
      </c>
      <c r="R44" s="20"/>
      <c r="S44" s="18" t="str">
        <f aca="false">"337,5"</f>
        <v>337,5</v>
      </c>
      <c r="T44" s="19" t="str">
        <f aca="false">"235,6087"</f>
        <v>235,6087</v>
      </c>
      <c r="U44" s="18" t="s">
        <v>219</v>
      </c>
    </row>
    <row r="45" customFormat="false" ht="12.75" hidden="false" customHeight="false" outlineLevel="0" collapsed="false">
      <c r="A45" s="24" t="s">
        <v>251</v>
      </c>
      <c r="B45" s="24" t="s">
        <v>252</v>
      </c>
      <c r="C45" s="24" t="s">
        <v>253</v>
      </c>
      <c r="D45" s="24" t="str">
        <f aca="false">"0,6882"</f>
        <v>0,6882</v>
      </c>
      <c r="E45" s="24" t="s">
        <v>18</v>
      </c>
      <c r="F45" s="24" t="s">
        <v>233</v>
      </c>
      <c r="G45" s="25" t="s">
        <v>111</v>
      </c>
      <c r="H45" s="25" t="s">
        <v>145</v>
      </c>
      <c r="I45" s="26" t="s">
        <v>254</v>
      </c>
      <c r="J45" s="26"/>
      <c r="K45" s="25" t="s">
        <v>124</v>
      </c>
      <c r="L45" s="25" t="s">
        <v>57</v>
      </c>
      <c r="M45" s="25" t="s">
        <v>21</v>
      </c>
      <c r="N45" s="26"/>
      <c r="O45" s="25" t="s">
        <v>111</v>
      </c>
      <c r="P45" s="25" t="s">
        <v>145</v>
      </c>
      <c r="Q45" s="25" t="s">
        <v>95</v>
      </c>
      <c r="R45" s="26"/>
      <c r="S45" s="24" t="str">
        <f aca="false">"415,0"</f>
        <v>415,0</v>
      </c>
      <c r="T45" s="25" t="str">
        <f aca="false">"285,6030"</f>
        <v>285,6030</v>
      </c>
      <c r="U45" s="24" t="s">
        <v>219</v>
      </c>
    </row>
    <row r="46" customFormat="false" ht="12.75" hidden="false" customHeight="false" outlineLevel="0" collapsed="false">
      <c r="A46" s="24" t="s">
        <v>255</v>
      </c>
      <c r="B46" s="24" t="s">
        <v>256</v>
      </c>
      <c r="C46" s="24" t="s">
        <v>257</v>
      </c>
      <c r="D46" s="24" t="str">
        <f aca="false">"0,6774"</f>
        <v>0,6774</v>
      </c>
      <c r="E46" s="24" t="s">
        <v>18</v>
      </c>
      <c r="F46" s="24" t="s">
        <v>19</v>
      </c>
      <c r="G46" s="25" t="s">
        <v>98</v>
      </c>
      <c r="H46" s="25" t="s">
        <v>112</v>
      </c>
      <c r="I46" s="26"/>
      <c r="J46" s="26"/>
      <c r="K46" s="25" t="s">
        <v>110</v>
      </c>
      <c r="L46" s="25" t="s">
        <v>111</v>
      </c>
      <c r="M46" s="26" t="s">
        <v>258</v>
      </c>
      <c r="N46" s="26"/>
      <c r="O46" s="25" t="s">
        <v>228</v>
      </c>
      <c r="P46" s="25" t="s">
        <v>229</v>
      </c>
      <c r="Q46" s="25" t="s">
        <v>259</v>
      </c>
      <c r="R46" s="26"/>
      <c r="S46" s="24" t="str">
        <f aca="false">"590,0"</f>
        <v>590,0</v>
      </c>
      <c r="T46" s="25" t="str">
        <f aca="false">"399,6660"</f>
        <v>399,6660</v>
      </c>
      <c r="U46" s="24" t="s">
        <v>260</v>
      </c>
    </row>
    <row r="47" customFormat="false" ht="12.75" hidden="false" customHeight="false" outlineLevel="0" collapsed="false">
      <c r="A47" s="24" t="s">
        <v>261</v>
      </c>
      <c r="B47" s="24" t="s">
        <v>262</v>
      </c>
      <c r="C47" s="24" t="s">
        <v>263</v>
      </c>
      <c r="D47" s="24" t="str">
        <f aca="false">"0,6759"</f>
        <v>0,6759</v>
      </c>
      <c r="E47" s="24" t="s">
        <v>18</v>
      </c>
      <c r="F47" s="24" t="s">
        <v>19</v>
      </c>
      <c r="G47" s="25" t="s">
        <v>120</v>
      </c>
      <c r="H47" s="25" t="s">
        <v>141</v>
      </c>
      <c r="I47" s="26" t="s">
        <v>227</v>
      </c>
      <c r="J47" s="26"/>
      <c r="K47" s="25" t="s">
        <v>94</v>
      </c>
      <c r="L47" s="25" t="s">
        <v>254</v>
      </c>
      <c r="M47" s="25" t="s">
        <v>95</v>
      </c>
      <c r="N47" s="26"/>
      <c r="O47" s="25" t="s">
        <v>120</v>
      </c>
      <c r="P47" s="25" t="s">
        <v>112</v>
      </c>
      <c r="Q47" s="25" t="s">
        <v>264</v>
      </c>
      <c r="R47" s="26"/>
      <c r="S47" s="24" t="str">
        <f aca="false">"582,5"</f>
        <v>582,5</v>
      </c>
      <c r="T47" s="25" t="str">
        <f aca="false">"393,7117"</f>
        <v>393,7117</v>
      </c>
      <c r="U47" s="24" t="s">
        <v>51</v>
      </c>
    </row>
    <row r="48" customFormat="false" ht="12.75" hidden="false" customHeight="false" outlineLevel="0" collapsed="false">
      <c r="A48" s="21" t="s">
        <v>265</v>
      </c>
      <c r="B48" s="21" t="s">
        <v>266</v>
      </c>
      <c r="C48" s="21" t="s">
        <v>267</v>
      </c>
      <c r="D48" s="21" t="str">
        <f aca="false">"0,6822"</f>
        <v>0,6822</v>
      </c>
      <c r="E48" s="21" t="s">
        <v>18</v>
      </c>
      <c r="F48" s="21" t="s">
        <v>19</v>
      </c>
      <c r="G48" s="22" t="s">
        <v>96</v>
      </c>
      <c r="H48" s="22" t="s">
        <v>108</v>
      </c>
      <c r="I48" s="22" t="s">
        <v>109</v>
      </c>
      <c r="J48" s="23"/>
      <c r="K48" s="22" t="s">
        <v>72</v>
      </c>
      <c r="L48" s="22" t="s">
        <v>59</v>
      </c>
      <c r="M48" s="22" t="s">
        <v>110</v>
      </c>
      <c r="N48" s="23"/>
      <c r="O48" s="23" t="s">
        <v>108</v>
      </c>
      <c r="P48" s="22" t="s">
        <v>108</v>
      </c>
      <c r="Q48" s="23" t="s">
        <v>109</v>
      </c>
      <c r="R48" s="23"/>
      <c r="S48" s="21" t="str">
        <f aca="false">"500,0"</f>
        <v>500,0</v>
      </c>
      <c r="T48" s="22" t="str">
        <f aca="false">"341,1000"</f>
        <v>341,1000</v>
      </c>
      <c r="U48" s="21" t="s">
        <v>51</v>
      </c>
    </row>
    <row r="50" customFormat="false" ht="15" hidden="false" customHeight="false" outlineLevel="0" collapsed="false">
      <c r="A50" s="17" t="s">
        <v>12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A51" s="18" t="s">
        <v>268</v>
      </c>
      <c r="B51" s="18" t="s">
        <v>269</v>
      </c>
      <c r="C51" s="18" t="s">
        <v>270</v>
      </c>
      <c r="D51" s="18" t="str">
        <f aca="false">"0,6421"</f>
        <v>0,6421</v>
      </c>
      <c r="E51" s="18" t="s">
        <v>18</v>
      </c>
      <c r="F51" s="18" t="s">
        <v>19</v>
      </c>
      <c r="G51" s="20" t="s">
        <v>95</v>
      </c>
      <c r="H51" s="19" t="s">
        <v>95</v>
      </c>
      <c r="I51" s="19" t="s">
        <v>96</v>
      </c>
      <c r="J51" s="20"/>
      <c r="K51" s="19" t="s">
        <v>21</v>
      </c>
      <c r="L51" s="20" t="s">
        <v>39</v>
      </c>
      <c r="M51" s="19" t="s">
        <v>39</v>
      </c>
      <c r="N51" s="20"/>
      <c r="O51" s="20" t="s">
        <v>141</v>
      </c>
      <c r="P51" s="19" t="s">
        <v>141</v>
      </c>
      <c r="Q51" s="19" t="s">
        <v>228</v>
      </c>
      <c r="R51" s="20"/>
      <c r="S51" s="18" t="str">
        <f aca="false">"512,5"</f>
        <v>512,5</v>
      </c>
      <c r="T51" s="19" t="str">
        <f aca="false">"329,0762"</f>
        <v>329,0762</v>
      </c>
      <c r="U51" s="18" t="s">
        <v>27</v>
      </c>
    </row>
    <row r="52" customFormat="false" ht="12.75" hidden="false" customHeight="false" outlineLevel="0" collapsed="false">
      <c r="A52" s="24" t="s">
        <v>271</v>
      </c>
      <c r="B52" s="24" t="s">
        <v>272</v>
      </c>
      <c r="C52" s="24" t="s">
        <v>273</v>
      </c>
      <c r="D52" s="24" t="str">
        <f aca="false">"0,6532"</f>
        <v>0,6532</v>
      </c>
      <c r="E52" s="24" t="s">
        <v>18</v>
      </c>
      <c r="F52" s="24" t="s">
        <v>19</v>
      </c>
      <c r="G52" s="25" t="s">
        <v>254</v>
      </c>
      <c r="H52" s="25" t="s">
        <v>95</v>
      </c>
      <c r="I52" s="26" t="s">
        <v>96</v>
      </c>
      <c r="J52" s="26"/>
      <c r="K52" s="26" t="s">
        <v>110</v>
      </c>
      <c r="L52" s="25" t="s">
        <v>274</v>
      </c>
      <c r="M52" s="26" t="s">
        <v>111</v>
      </c>
      <c r="N52" s="26"/>
      <c r="O52" s="25" t="s">
        <v>108</v>
      </c>
      <c r="P52" s="25" t="s">
        <v>109</v>
      </c>
      <c r="Q52" s="25" t="s">
        <v>120</v>
      </c>
      <c r="R52" s="26"/>
      <c r="S52" s="24" t="str">
        <f aca="false">"487,5"</f>
        <v>487,5</v>
      </c>
      <c r="T52" s="25" t="str">
        <f aca="false">"318,4350"</f>
        <v>318,4350</v>
      </c>
      <c r="U52" s="24" t="s">
        <v>27</v>
      </c>
    </row>
    <row r="53" customFormat="false" ht="12.75" hidden="false" customHeight="false" outlineLevel="0" collapsed="false">
      <c r="A53" s="21" t="s">
        <v>275</v>
      </c>
      <c r="B53" s="21" t="s">
        <v>276</v>
      </c>
      <c r="C53" s="21" t="s">
        <v>277</v>
      </c>
      <c r="D53" s="21" t="str">
        <f aca="false">"0,6459"</f>
        <v>0,6459</v>
      </c>
      <c r="E53" s="21" t="s">
        <v>18</v>
      </c>
      <c r="F53" s="21" t="s">
        <v>19</v>
      </c>
      <c r="G53" s="22" t="s">
        <v>109</v>
      </c>
      <c r="H53" s="22" t="s">
        <v>121</v>
      </c>
      <c r="I53" s="22" t="s">
        <v>141</v>
      </c>
      <c r="J53" s="23"/>
      <c r="K53" s="23" t="s">
        <v>58</v>
      </c>
      <c r="L53" s="23" t="s">
        <v>58</v>
      </c>
      <c r="M53" s="22" t="s">
        <v>58</v>
      </c>
      <c r="N53" s="23"/>
      <c r="O53" s="22" t="s">
        <v>112</v>
      </c>
      <c r="P53" s="22" t="s">
        <v>129</v>
      </c>
      <c r="Q53" s="23" t="s">
        <v>130</v>
      </c>
      <c r="R53" s="23"/>
      <c r="S53" s="21" t="str">
        <f aca="false">"545,0"</f>
        <v>545,0</v>
      </c>
      <c r="T53" s="22" t="str">
        <f aca="false">"352,0155"</f>
        <v>352,0155</v>
      </c>
      <c r="U53" s="21" t="s">
        <v>278</v>
      </c>
    </row>
    <row r="55" customFormat="false" ht="15" hidden="false" customHeight="false" outlineLevel="0" collapsed="false">
      <c r="A55" s="17" t="s">
        <v>13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75" hidden="false" customHeight="false" outlineLevel="0" collapsed="false">
      <c r="A56" s="18" t="s">
        <v>279</v>
      </c>
      <c r="B56" s="18" t="s">
        <v>280</v>
      </c>
      <c r="C56" s="18" t="s">
        <v>281</v>
      </c>
      <c r="D56" s="18" t="str">
        <f aca="false">"0,6142"</f>
        <v>0,6142</v>
      </c>
      <c r="E56" s="18" t="s">
        <v>18</v>
      </c>
      <c r="F56" s="18" t="s">
        <v>19</v>
      </c>
      <c r="G56" s="19" t="s">
        <v>59</v>
      </c>
      <c r="H56" s="19" t="s">
        <v>94</v>
      </c>
      <c r="I56" s="20" t="s">
        <v>145</v>
      </c>
      <c r="J56" s="20"/>
      <c r="K56" s="19" t="s">
        <v>64</v>
      </c>
      <c r="L56" s="20" t="s">
        <v>124</v>
      </c>
      <c r="M56" s="19" t="s">
        <v>124</v>
      </c>
      <c r="N56" s="20"/>
      <c r="O56" s="19" t="s">
        <v>110</v>
      </c>
      <c r="P56" s="19" t="s">
        <v>145</v>
      </c>
      <c r="Q56" s="19" t="s">
        <v>254</v>
      </c>
      <c r="R56" s="20"/>
      <c r="S56" s="18" t="str">
        <f aca="false">"395,0"</f>
        <v>395,0</v>
      </c>
      <c r="T56" s="19" t="str">
        <f aca="false">"242,6090"</f>
        <v>242,6090</v>
      </c>
      <c r="U56" s="18" t="s">
        <v>51</v>
      </c>
    </row>
    <row r="57" customFormat="false" ht="12.75" hidden="false" customHeight="false" outlineLevel="0" collapsed="false">
      <c r="A57" s="24" t="s">
        <v>282</v>
      </c>
      <c r="B57" s="24" t="s">
        <v>283</v>
      </c>
      <c r="C57" s="24" t="s">
        <v>284</v>
      </c>
      <c r="D57" s="24" t="str">
        <f aca="false">"0,6186"</f>
        <v>0,6186</v>
      </c>
      <c r="E57" s="24" t="s">
        <v>18</v>
      </c>
      <c r="F57" s="24" t="s">
        <v>19</v>
      </c>
      <c r="G57" s="25" t="s">
        <v>98</v>
      </c>
      <c r="H57" s="25" t="s">
        <v>227</v>
      </c>
      <c r="I57" s="25" t="s">
        <v>113</v>
      </c>
      <c r="J57" s="26"/>
      <c r="K57" s="26" t="s">
        <v>59</v>
      </c>
      <c r="L57" s="25" t="s">
        <v>110</v>
      </c>
      <c r="M57" s="26" t="s">
        <v>111</v>
      </c>
      <c r="N57" s="26"/>
      <c r="O57" s="25" t="s">
        <v>98</v>
      </c>
      <c r="P57" s="25" t="s">
        <v>227</v>
      </c>
      <c r="Q57" s="25" t="s">
        <v>229</v>
      </c>
      <c r="R57" s="26"/>
      <c r="S57" s="24" t="str">
        <f aca="false">"595,0"</f>
        <v>595,0</v>
      </c>
      <c r="T57" s="25" t="str">
        <f aca="false">"368,0670"</f>
        <v>368,0670</v>
      </c>
      <c r="U57" s="24" t="s">
        <v>27</v>
      </c>
    </row>
    <row r="58" customFormat="false" ht="12.75" hidden="false" customHeight="false" outlineLevel="0" collapsed="false">
      <c r="A58" s="21" t="s">
        <v>285</v>
      </c>
      <c r="B58" s="21" t="s">
        <v>286</v>
      </c>
      <c r="C58" s="21" t="s">
        <v>287</v>
      </c>
      <c r="D58" s="21" t="str">
        <f aca="false">"0,6288"</f>
        <v>0,6288</v>
      </c>
      <c r="E58" s="21" t="s">
        <v>87</v>
      </c>
      <c r="F58" s="21" t="s">
        <v>288</v>
      </c>
      <c r="G58" s="23" t="s">
        <v>289</v>
      </c>
      <c r="H58" s="23" t="s">
        <v>290</v>
      </c>
      <c r="I58" s="23" t="s">
        <v>290</v>
      </c>
      <c r="J58" s="23"/>
      <c r="K58" s="23" t="s">
        <v>111</v>
      </c>
      <c r="L58" s="23"/>
      <c r="M58" s="23"/>
      <c r="N58" s="23"/>
      <c r="O58" s="23" t="s">
        <v>289</v>
      </c>
      <c r="P58" s="23"/>
      <c r="Q58" s="23"/>
      <c r="R58" s="23"/>
      <c r="S58" s="21" t="str">
        <f aca="false">"0,0"</f>
        <v>0,0</v>
      </c>
      <c r="T58" s="22" t="str">
        <f aca="false">"0,0000"</f>
        <v>0,0000</v>
      </c>
      <c r="U58" s="21" t="s">
        <v>291</v>
      </c>
    </row>
    <row r="60" customFormat="false" ht="15" hidden="false" customHeight="false" outlineLevel="0" collapsed="false">
      <c r="A60" s="17" t="s">
        <v>14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.75" hidden="false" customHeight="false" outlineLevel="0" collapsed="false">
      <c r="A61" s="18" t="s">
        <v>292</v>
      </c>
      <c r="B61" s="18" t="s">
        <v>293</v>
      </c>
      <c r="C61" s="18" t="s">
        <v>294</v>
      </c>
      <c r="D61" s="18" t="str">
        <f aca="false">"0,6055"</f>
        <v>0,6055</v>
      </c>
      <c r="E61" s="18" t="s">
        <v>18</v>
      </c>
      <c r="F61" s="18" t="s">
        <v>19</v>
      </c>
      <c r="G61" s="19" t="s">
        <v>96</v>
      </c>
      <c r="H61" s="20" t="s">
        <v>109</v>
      </c>
      <c r="I61" s="20"/>
      <c r="J61" s="20"/>
      <c r="K61" s="19" t="s">
        <v>33</v>
      </c>
      <c r="L61" s="19" t="s">
        <v>35</v>
      </c>
      <c r="M61" s="20" t="s">
        <v>57</v>
      </c>
      <c r="N61" s="20"/>
      <c r="O61" s="19" t="s">
        <v>95</v>
      </c>
      <c r="P61" s="20" t="s">
        <v>118</v>
      </c>
      <c r="Q61" s="19" t="s">
        <v>118</v>
      </c>
      <c r="R61" s="20"/>
      <c r="S61" s="18" t="str">
        <f aca="false">"437,5"</f>
        <v>437,5</v>
      </c>
      <c r="T61" s="19" t="str">
        <f aca="false">"264,9062"</f>
        <v>264,9062</v>
      </c>
      <c r="U61" s="18" t="s">
        <v>295</v>
      </c>
    </row>
    <row r="62" customFormat="false" ht="12.75" hidden="false" customHeight="false" outlineLevel="0" collapsed="false">
      <c r="A62" s="24" t="s">
        <v>296</v>
      </c>
      <c r="B62" s="24" t="s">
        <v>297</v>
      </c>
      <c r="C62" s="24" t="s">
        <v>298</v>
      </c>
      <c r="D62" s="24" t="str">
        <f aca="false">"0,5898"</f>
        <v>0,5898</v>
      </c>
      <c r="E62" s="24" t="s">
        <v>18</v>
      </c>
      <c r="F62" s="24" t="s">
        <v>233</v>
      </c>
      <c r="G62" s="25" t="s">
        <v>111</v>
      </c>
      <c r="H62" s="25" t="s">
        <v>254</v>
      </c>
      <c r="I62" s="25" t="s">
        <v>132</v>
      </c>
      <c r="J62" s="26"/>
      <c r="K62" s="25" t="s">
        <v>110</v>
      </c>
      <c r="L62" s="25" t="s">
        <v>94</v>
      </c>
      <c r="M62" s="25" t="s">
        <v>254</v>
      </c>
      <c r="N62" s="26"/>
      <c r="O62" s="25" t="s">
        <v>118</v>
      </c>
      <c r="P62" s="25" t="s">
        <v>120</v>
      </c>
      <c r="Q62" s="25" t="s">
        <v>299</v>
      </c>
      <c r="R62" s="26"/>
      <c r="S62" s="24" t="str">
        <f aca="false">"530,0"</f>
        <v>530,0</v>
      </c>
      <c r="T62" s="25" t="str">
        <f aca="false">"312,5940"</f>
        <v>312,5940</v>
      </c>
      <c r="U62" s="24" t="s">
        <v>219</v>
      </c>
    </row>
    <row r="63" customFormat="false" ht="12.75" hidden="false" customHeight="false" outlineLevel="0" collapsed="false">
      <c r="A63" s="24" t="s">
        <v>300</v>
      </c>
      <c r="B63" s="24" t="s">
        <v>301</v>
      </c>
      <c r="C63" s="24" t="s">
        <v>302</v>
      </c>
      <c r="D63" s="24" t="str">
        <f aca="false">"0,5966"</f>
        <v>0,5966</v>
      </c>
      <c r="E63" s="24" t="s">
        <v>18</v>
      </c>
      <c r="F63" s="24" t="s">
        <v>19</v>
      </c>
      <c r="G63" s="25" t="s">
        <v>303</v>
      </c>
      <c r="H63" s="25" t="s">
        <v>304</v>
      </c>
      <c r="I63" s="25" t="s">
        <v>289</v>
      </c>
      <c r="J63" s="26"/>
      <c r="K63" s="25" t="s">
        <v>305</v>
      </c>
      <c r="L63" s="25" t="s">
        <v>306</v>
      </c>
      <c r="M63" s="26" t="s">
        <v>121</v>
      </c>
      <c r="N63" s="26"/>
      <c r="O63" s="25" t="s">
        <v>307</v>
      </c>
      <c r="P63" s="25" t="s">
        <v>134</v>
      </c>
      <c r="Q63" s="25" t="s">
        <v>308</v>
      </c>
      <c r="R63" s="26"/>
      <c r="S63" s="24" t="str">
        <f aca="false">"707,5"</f>
        <v>707,5</v>
      </c>
      <c r="T63" s="25" t="str">
        <f aca="false">"422,0945"</f>
        <v>422,0945</v>
      </c>
      <c r="U63" s="24" t="s">
        <v>309</v>
      </c>
    </row>
    <row r="64" customFormat="false" ht="12.75" hidden="false" customHeight="false" outlineLevel="0" collapsed="false">
      <c r="A64" s="24" t="s">
        <v>310</v>
      </c>
      <c r="B64" s="24" t="s">
        <v>311</v>
      </c>
      <c r="C64" s="24" t="s">
        <v>312</v>
      </c>
      <c r="D64" s="24" t="str">
        <f aca="false">"0,5982"</f>
        <v>0,5982</v>
      </c>
      <c r="E64" s="24" t="s">
        <v>18</v>
      </c>
      <c r="F64" s="24" t="s">
        <v>19</v>
      </c>
      <c r="G64" s="25" t="s">
        <v>98</v>
      </c>
      <c r="H64" s="25" t="s">
        <v>129</v>
      </c>
      <c r="I64" s="26" t="s">
        <v>229</v>
      </c>
      <c r="J64" s="26"/>
      <c r="K64" s="25" t="s">
        <v>96</v>
      </c>
      <c r="L64" s="25" t="s">
        <v>108</v>
      </c>
      <c r="M64" s="25" t="s">
        <v>109</v>
      </c>
      <c r="N64" s="26"/>
      <c r="O64" s="25" t="s">
        <v>259</v>
      </c>
      <c r="P64" s="25" t="s">
        <v>290</v>
      </c>
      <c r="Q64" s="26" t="s">
        <v>134</v>
      </c>
      <c r="R64" s="26"/>
      <c r="S64" s="24" t="str">
        <f aca="false">"660,0"</f>
        <v>660,0</v>
      </c>
      <c r="T64" s="25" t="str">
        <f aca="false">"394,8120"</f>
        <v>394,8120</v>
      </c>
      <c r="U64" s="24" t="s">
        <v>51</v>
      </c>
    </row>
    <row r="65" customFormat="false" ht="12.75" hidden="false" customHeight="false" outlineLevel="0" collapsed="false">
      <c r="A65" s="24" t="s">
        <v>313</v>
      </c>
      <c r="B65" s="24" t="s">
        <v>314</v>
      </c>
      <c r="C65" s="24" t="s">
        <v>315</v>
      </c>
      <c r="D65" s="24" t="str">
        <f aca="false">"0,5978"</f>
        <v>0,5978</v>
      </c>
      <c r="E65" s="24" t="s">
        <v>18</v>
      </c>
      <c r="F65" s="24" t="s">
        <v>19</v>
      </c>
      <c r="G65" s="25" t="s">
        <v>129</v>
      </c>
      <c r="H65" s="25" t="s">
        <v>228</v>
      </c>
      <c r="I65" s="26" t="s">
        <v>259</v>
      </c>
      <c r="J65" s="26"/>
      <c r="K65" s="25" t="s">
        <v>274</v>
      </c>
      <c r="L65" s="25" t="s">
        <v>258</v>
      </c>
      <c r="M65" s="25" t="s">
        <v>316</v>
      </c>
      <c r="N65" s="26"/>
      <c r="O65" s="25" t="s">
        <v>259</v>
      </c>
      <c r="P65" s="25" t="s">
        <v>290</v>
      </c>
      <c r="Q65" s="25" t="s">
        <v>135</v>
      </c>
      <c r="R65" s="26"/>
      <c r="S65" s="24" t="str">
        <f aca="false">"647,5"</f>
        <v>647,5</v>
      </c>
      <c r="T65" s="25" t="str">
        <f aca="false">"387,0755"</f>
        <v>387,0755</v>
      </c>
      <c r="U65" s="24" t="s">
        <v>317</v>
      </c>
    </row>
    <row r="66" customFormat="false" ht="12.75" hidden="false" customHeight="false" outlineLevel="0" collapsed="false">
      <c r="A66" s="24" t="s">
        <v>318</v>
      </c>
      <c r="B66" s="24" t="s">
        <v>319</v>
      </c>
      <c r="C66" s="24" t="s">
        <v>298</v>
      </c>
      <c r="D66" s="24" t="str">
        <f aca="false">"0,5898"</f>
        <v>0,5898</v>
      </c>
      <c r="E66" s="24" t="s">
        <v>18</v>
      </c>
      <c r="F66" s="24" t="s">
        <v>19</v>
      </c>
      <c r="G66" s="25" t="s">
        <v>112</v>
      </c>
      <c r="H66" s="25" t="s">
        <v>129</v>
      </c>
      <c r="I66" s="25" t="s">
        <v>228</v>
      </c>
      <c r="J66" s="26"/>
      <c r="K66" s="25" t="s">
        <v>111</v>
      </c>
      <c r="L66" s="26" t="s">
        <v>145</v>
      </c>
      <c r="M66" s="25" t="s">
        <v>145</v>
      </c>
      <c r="N66" s="26"/>
      <c r="O66" s="25" t="s">
        <v>228</v>
      </c>
      <c r="P66" s="25" t="s">
        <v>259</v>
      </c>
      <c r="Q66" s="26" t="s">
        <v>289</v>
      </c>
      <c r="R66" s="26"/>
      <c r="S66" s="24" t="str">
        <f aca="false">"620,0"</f>
        <v>620,0</v>
      </c>
      <c r="T66" s="25" t="str">
        <f aca="false">"365,6760"</f>
        <v>365,6760</v>
      </c>
      <c r="U66" s="24" t="s">
        <v>60</v>
      </c>
    </row>
    <row r="67" customFormat="false" ht="12.75" hidden="false" customHeight="false" outlineLevel="0" collapsed="false">
      <c r="A67" s="24" t="s">
        <v>320</v>
      </c>
      <c r="B67" s="24" t="s">
        <v>321</v>
      </c>
      <c r="C67" s="24" t="s">
        <v>322</v>
      </c>
      <c r="D67" s="24" t="str">
        <f aca="false">"0,6000"</f>
        <v>0,6000</v>
      </c>
      <c r="E67" s="24" t="s">
        <v>18</v>
      </c>
      <c r="F67" s="24" t="s">
        <v>18</v>
      </c>
      <c r="G67" s="26" t="s">
        <v>129</v>
      </c>
      <c r="H67" s="25" t="s">
        <v>228</v>
      </c>
      <c r="I67" s="26" t="s">
        <v>304</v>
      </c>
      <c r="J67" s="26"/>
      <c r="K67" s="25" t="s">
        <v>145</v>
      </c>
      <c r="L67" s="26" t="s">
        <v>117</v>
      </c>
      <c r="M67" s="25" t="s">
        <v>117</v>
      </c>
      <c r="N67" s="26"/>
      <c r="O67" s="25" t="s">
        <v>120</v>
      </c>
      <c r="P67" s="25" t="s">
        <v>112</v>
      </c>
      <c r="Q67" s="26" t="s">
        <v>129</v>
      </c>
      <c r="R67" s="26"/>
      <c r="S67" s="24" t="str">
        <f aca="false">"605,0"</f>
        <v>605,0</v>
      </c>
      <c r="T67" s="25" t="str">
        <f aca="false">"363,0000"</f>
        <v>363,0000</v>
      </c>
      <c r="U67" s="24" t="s">
        <v>323</v>
      </c>
    </row>
    <row r="68" customFormat="false" ht="12.75" hidden="false" customHeight="false" outlineLevel="0" collapsed="false">
      <c r="A68" s="21" t="s">
        <v>324</v>
      </c>
      <c r="B68" s="21" t="s">
        <v>325</v>
      </c>
      <c r="C68" s="21" t="s">
        <v>298</v>
      </c>
      <c r="D68" s="21" t="str">
        <f aca="false">"0,5898"</f>
        <v>0,5898</v>
      </c>
      <c r="E68" s="21" t="s">
        <v>18</v>
      </c>
      <c r="F68" s="21" t="s">
        <v>19</v>
      </c>
      <c r="G68" s="22" t="s">
        <v>112</v>
      </c>
      <c r="H68" s="22" t="s">
        <v>129</v>
      </c>
      <c r="I68" s="22" t="s">
        <v>228</v>
      </c>
      <c r="J68" s="23"/>
      <c r="K68" s="22" t="s">
        <v>111</v>
      </c>
      <c r="L68" s="23" t="s">
        <v>145</v>
      </c>
      <c r="M68" s="22" t="s">
        <v>145</v>
      </c>
      <c r="N68" s="23"/>
      <c r="O68" s="22" t="s">
        <v>228</v>
      </c>
      <c r="P68" s="22" t="s">
        <v>259</v>
      </c>
      <c r="Q68" s="23" t="s">
        <v>289</v>
      </c>
      <c r="R68" s="23"/>
      <c r="S68" s="21" t="str">
        <f aca="false">"620,0"</f>
        <v>620,0</v>
      </c>
      <c r="T68" s="22" t="str">
        <f aca="false">"369,3328"</f>
        <v>369,3328</v>
      </c>
      <c r="U68" s="21" t="s">
        <v>60</v>
      </c>
    </row>
    <row r="70" customFormat="false" ht="15" hidden="false" customHeight="false" outlineLevel="0" collapsed="false">
      <c r="A70" s="17" t="s">
        <v>326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2.75" hidden="false" customHeight="false" outlineLevel="0" collapsed="false">
      <c r="A71" s="27" t="s">
        <v>327</v>
      </c>
      <c r="B71" s="27" t="s">
        <v>328</v>
      </c>
      <c r="C71" s="27" t="s">
        <v>329</v>
      </c>
      <c r="D71" s="27" t="str">
        <f aca="false">"0,5671"</f>
        <v>0,5671</v>
      </c>
      <c r="E71" s="27" t="s">
        <v>18</v>
      </c>
      <c r="F71" s="27" t="s">
        <v>19</v>
      </c>
      <c r="G71" s="28" t="s">
        <v>229</v>
      </c>
      <c r="H71" s="28" t="s">
        <v>289</v>
      </c>
      <c r="I71" s="28" t="s">
        <v>134</v>
      </c>
      <c r="J71" s="29"/>
      <c r="K71" s="28" t="s">
        <v>111</v>
      </c>
      <c r="L71" s="28" t="s">
        <v>254</v>
      </c>
      <c r="M71" s="28" t="s">
        <v>330</v>
      </c>
      <c r="N71" s="29"/>
      <c r="O71" s="28" t="s">
        <v>331</v>
      </c>
      <c r="P71" s="28" t="s">
        <v>229</v>
      </c>
      <c r="Q71" s="28" t="s">
        <v>259</v>
      </c>
      <c r="R71" s="29"/>
      <c r="S71" s="27" t="str">
        <f aca="false">"662,5"</f>
        <v>662,5</v>
      </c>
      <c r="T71" s="28" t="str">
        <f aca="false">"375,7037"</f>
        <v>375,7037</v>
      </c>
      <c r="U71" s="27" t="s">
        <v>27</v>
      </c>
    </row>
    <row r="73" customFormat="false" ht="15" hidden="false" customHeight="false" outlineLevel="0" collapsed="false">
      <c r="E73" s="36" t="s">
        <v>150</v>
      </c>
    </row>
    <row r="74" customFormat="false" ht="15" hidden="false" customHeight="false" outlineLevel="0" collapsed="false">
      <c r="E74" s="36" t="s">
        <v>151</v>
      </c>
    </row>
    <row r="75" customFormat="false" ht="15" hidden="false" customHeight="false" outlineLevel="0" collapsed="false">
      <c r="E75" s="36"/>
    </row>
    <row r="77" customFormat="false" ht="18" hidden="false" customHeight="false" outlineLevel="0" collapsed="false">
      <c r="A77" s="37" t="s">
        <v>152</v>
      </c>
      <c r="B77" s="37"/>
    </row>
    <row r="78" customFormat="false" ht="15" hidden="false" customHeight="false" outlineLevel="0" collapsed="false">
      <c r="A78" s="38" t="s">
        <v>164</v>
      </c>
      <c r="B78" s="38"/>
    </row>
    <row r="79" customFormat="false" ht="14.25" hidden="false" customHeight="false" outlineLevel="0" collapsed="false">
      <c r="A79" s="39"/>
      <c r="B79" s="40" t="s">
        <v>332</v>
      </c>
    </row>
    <row r="80" customFormat="false" ht="15" hidden="false" customHeight="false" outlineLevel="0" collapsed="false">
      <c r="A80" s="41" t="s">
        <v>155</v>
      </c>
      <c r="B80" s="41" t="s">
        <v>156</v>
      </c>
      <c r="C80" s="41" t="s">
        <v>157</v>
      </c>
      <c r="D80" s="41" t="s">
        <v>158</v>
      </c>
      <c r="E80" s="41" t="s">
        <v>159</v>
      </c>
    </row>
    <row r="81" customFormat="false" ht="12.75" hidden="false" customHeight="false" outlineLevel="0" collapsed="false">
      <c r="A81" s="42" t="s">
        <v>333</v>
      </c>
      <c r="B81" s="1" t="s">
        <v>334</v>
      </c>
      <c r="C81" s="1" t="s">
        <v>44</v>
      </c>
      <c r="D81" s="1" t="s">
        <v>335</v>
      </c>
      <c r="E81" s="43" t="s">
        <v>336</v>
      </c>
    </row>
    <row r="84" customFormat="false" ht="14.25" hidden="false" customHeight="false" outlineLevel="0" collapsed="false">
      <c r="A84" s="39"/>
      <c r="B84" s="40" t="s">
        <v>154</v>
      </c>
    </row>
    <row r="85" customFormat="false" ht="15" hidden="false" customHeight="false" outlineLevel="0" collapsed="false">
      <c r="A85" s="41" t="s">
        <v>155</v>
      </c>
      <c r="B85" s="41" t="s">
        <v>156</v>
      </c>
      <c r="C85" s="41" t="s">
        <v>157</v>
      </c>
      <c r="D85" s="41" t="s">
        <v>158</v>
      </c>
      <c r="E85" s="41" t="s">
        <v>159</v>
      </c>
    </row>
    <row r="86" customFormat="false" ht="12.75" hidden="false" customHeight="false" outlineLevel="0" collapsed="false">
      <c r="A86" s="42" t="s">
        <v>337</v>
      </c>
      <c r="B86" s="1" t="s">
        <v>154</v>
      </c>
      <c r="C86" s="1" t="s">
        <v>44</v>
      </c>
      <c r="D86" s="1" t="s">
        <v>338</v>
      </c>
      <c r="E86" s="43" t="s">
        <v>339</v>
      </c>
    </row>
    <row r="87" customFormat="false" ht="12.75" hidden="false" customHeight="false" outlineLevel="0" collapsed="false">
      <c r="A87" s="42" t="s">
        <v>340</v>
      </c>
      <c r="B87" s="1" t="s">
        <v>154</v>
      </c>
      <c r="C87" s="1" t="s">
        <v>22</v>
      </c>
      <c r="D87" s="1" t="s">
        <v>341</v>
      </c>
      <c r="E87" s="43" t="s">
        <v>342</v>
      </c>
    </row>
    <row r="88" customFormat="false" ht="12.75" hidden="false" customHeight="false" outlineLevel="0" collapsed="false">
      <c r="A88" s="42" t="s">
        <v>343</v>
      </c>
      <c r="B88" s="1" t="s">
        <v>154</v>
      </c>
      <c r="C88" s="1" t="s">
        <v>50</v>
      </c>
      <c r="D88" s="1" t="s">
        <v>344</v>
      </c>
      <c r="E88" s="43" t="s">
        <v>345</v>
      </c>
    </row>
  </sheetData>
  <mergeCells count="2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  <mergeCell ref="A13:T13"/>
    <mergeCell ref="A17:T17"/>
    <mergeCell ref="A22:T22"/>
    <mergeCell ref="A26:T26"/>
    <mergeCell ref="A29:T29"/>
    <mergeCell ref="A32:T32"/>
    <mergeCell ref="A38:T38"/>
    <mergeCell ref="A43:T43"/>
    <mergeCell ref="A50:T50"/>
    <mergeCell ref="A55:T55"/>
    <mergeCell ref="A60:T60"/>
    <mergeCell ref="A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7" min="7" style="2" width="5.56"/>
    <col collapsed="false" customWidth="true" hidden="false" outlineLevel="0" max="8" min="8" style="47" width="10.13"/>
    <col collapsed="false" customWidth="true" hidden="false" outlineLevel="0" max="9" min="9" style="1" width="7.85"/>
    <col collapsed="false" customWidth="true" hidden="false" outlineLevel="0" max="10" min="10" style="2" width="9.56"/>
    <col collapsed="false" customWidth="true" hidden="false" outlineLevel="0" max="11" min="11" style="1" width="14.14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12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1132</v>
      </c>
      <c r="E3" s="7" t="s">
        <v>5</v>
      </c>
      <c r="F3" s="7" t="s">
        <v>6</v>
      </c>
      <c r="G3" s="8" t="s">
        <v>1133</v>
      </c>
      <c r="H3" s="8"/>
      <c r="I3" s="7" t="s">
        <v>1134</v>
      </c>
      <c r="J3" s="7" t="s">
        <v>11</v>
      </c>
      <c r="K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1135</v>
      </c>
      <c r="H4" s="48" t="s">
        <v>1136</v>
      </c>
      <c r="I4" s="7"/>
      <c r="J4" s="7"/>
      <c r="K4" s="9"/>
    </row>
    <row r="5" customFormat="false" ht="15" hidden="false" customHeight="false" outlineLevel="0" collapsed="false">
      <c r="A5" s="12" t="s">
        <v>6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27" t="s">
        <v>1289</v>
      </c>
      <c r="B6" s="27" t="s">
        <v>1290</v>
      </c>
      <c r="C6" s="27" t="s">
        <v>1291</v>
      </c>
      <c r="D6" s="27" t="str">
        <f aca="false">"1,0220"</f>
        <v>1,0220</v>
      </c>
      <c r="E6" s="27" t="s">
        <v>18</v>
      </c>
      <c r="F6" s="27" t="s">
        <v>19</v>
      </c>
      <c r="G6" s="28" t="s">
        <v>66</v>
      </c>
      <c r="H6" s="51" t="s">
        <v>1292</v>
      </c>
      <c r="I6" s="27" t="str">
        <f aca="false">"0,0"</f>
        <v>0,0</v>
      </c>
      <c r="J6" s="28" t="str">
        <f aca="false">"0,0000"</f>
        <v>0,0000</v>
      </c>
      <c r="K6" s="27" t="s">
        <v>27</v>
      </c>
    </row>
    <row r="8" customFormat="false" ht="15" hidden="false" customHeight="false" outlineLevel="0" collapsed="false">
      <c r="A8" s="17" t="s">
        <v>104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8" t="s">
        <v>1293</v>
      </c>
      <c r="B9" s="18" t="s">
        <v>1294</v>
      </c>
      <c r="C9" s="18" t="s">
        <v>209</v>
      </c>
      <c r="D9" s="18" t="str">
        <f aca="false">"0,7102"</f>
        <v>0,7102</v>
      </c>
      <c r="E9" s="18" t="s">
        <v>87</v>
      </c>
      <c r="F9" s="18" t="s">
        <v>1295</v>
      </c>
      <c r="G9" s="19" t="s">
        <v>382</v>
      </c>
      <c r="H9" s="49" t="s">
        <v>1296</v>
      </c>
      <c r="I9" s="18" t="str">
        <f aca="false">"5510,0"</f>
        <v>5510,0</v>
      </c>
      <c r="J9" s="19" t="str">
        <f aca="false">"3913,2021"</f>
        <v>3913,2021</v>
      </c>
      <c r="K9" s="18" t="s">
        <v>51</v>
      </c>
    </row>
    <row r="10" customFormat="false" ht="12.75" hidden="false" customHeight="false" outlineLevel="0" collapsed="false">
      <c r="A10" s="21" t="s">
        <v>1297</v>
      </c>
      <c r="B10" s="21" t="s">
        <v>1298</v>
      </c>
      <c r="C10" s="21" t="s">
        <v>1299</v>
      </c>
      <c r="D10" s="21" t="str">
        <f aca="false">"0,7322"</f>
        <v>0,7322</v>
      </c>
      <c r="E10" s="21" t="s">
        <v>87</v>
      </c>
      <c r="F10" s="21" t="s">
        <v>1108</v>
      </c>
      <c r="G10" s="22" t="s">
        <v>210</v>
      </c>
      <c r="H10" s="50" t="s">
        <v>1300</v>
      </c>
      <c r="I10" s="21" t="str">
        <f aca="false">"4270,0"</f>
        <v>4270,0</v>
      </c>
      <c r="J10" s="22" t="str">
        <f aca="false">"3126,4941"</f>
        <v>3126,4941</v>
      </c>
      <c r="K10" s="21" t="s">
        <v>1301</v>
      </c>
    </row>
    <row r="12" customFormat="false" ht="15" hidden="false" customHeight="false" outlineLevel="0" collapsed="false">
      <c r="A12" s="17" t="s">
        <v>83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8" t="s">
        <v>1302</v>
      </c>
      <c r="B13" s="18" t="s">
        <v>1303</v>
      </c>
      <c r="C13" s="18" t="s">
        <v>1304</v>
      </c>
      <c r="D13" s="18" t="str">
        <f aca="false">"0,6780"</f>
        <v>0,6780</v>
      </c>
      <c r="E13" s="18" t="s">
        <v>87</v>
      </c>
      <c r="F13" s="18" t="s">
        <v>1295</v>
      </c>
      <c r="G13" s="19" t="s">
        <v>49</v>
      </c>
      <c r="H13" s="49" t="s">
        <v>1141</v>
      </c>
      <c r="I13" s="18" t="str">
        <f aca="false">"2945,0"</f>
        <v>2945,0</v>
      </c>
      <c r="J13" s="19" t="str">
        <f aca="false">"1996,7099"</f>
        <v>1996,7099</v>
      </c>
      <c r="K13" s="18" t="s">
        <v>27</v>
      </c>
    </row>
    <row r="14" customFormat="false" ht="12.75" hidden="false" customHeight="false" outlineLevel="0" collapsed="false">
      <c r="A14" s="21" t="s">
        <v>1305</v>
      </c>
      <c r="B14" s="21" t="s">
        <v>1306</v>
      </c>
      <c r="C14" s="21" t="s">
        <v>572</v>
      </c>
      <c r="D14" s="21" t="str">
        <f aca="false">"0,6492"</f>
        <v>0,6492</v>
      </c>
      <c r="E14" s="21" t="s">
        <v>18</v>
      </c>
      <c r="F14" s="21" t="s">
        <v>19</v>
      </c>
      <c r="G14" s="22" t="s">
        <v>50</v>
      </c>
      <c r="H14" s="50" t="s">
        <v>1307</v>
      </c>
      <c r="I14" s="21" t="str">
        <f aca="false">"3217,5"</f>
        <v>3217,5</v>
      </c>
      <c r="J14" s="22" t="str">
        <f aca="false">"2109,8514"</f>
        <v>2109,8514</v>
      </c>
      <c r="K14" s="21" t="s">
        <v>51</v>
      </c>
    </row>
    <row r="16" customFormat="false" ht="15" hidden="false" customHeight="false" outlineLevel="0" collapsed="false">
      <c r="A16" s="17" t="s">
        <v>137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8" t="s">
        <v>1308</v>
      </c>
      <c r="B17" s="18" t="s">
        <v>1309</v>
      </c>
      <c r="C17" s="18" t="s">
        <v>1310</v>
      </c>
      <c r="D17" s="18" t="str">
        <f aca="false">"0,6090"</f>
        <v>0,6090</v>
      </c>
      <c r="E17" s="18" t="s">
        <v>18</v>
      </c>
      <c r="F17" s="18" t="s">
        <v>19</v>
      </c>
      <c r="G17" s="19" t="s">
        <v>35</v>
      </c>
      <c r="H17" s="49" t="s">
        <v>1159</v>
      </c>
      <c r="I17" s="18" t="str">
        <f aca="false">"4255,0"</f>
        <v>4255,0</v>
      </c>
      <c r="J17" s="19" t="str">
        <f aca="false">"2591,0823"</f>
        <v>2591,0823</v>
      </c>
      <c r="K17" s="18" t="s">
        <v>1311</v>
      </c>
    </row>
    <row r="18" customFormat="false" ht="12.75" hidden="false" customHeight="false" outlineLevel="0" collapsed="false">
      <c r="A18" s="24" t="s">
        <v>1312</v>
      </c>
      <c r="B18" s="24" t="s">
        <v>1313</v>
      </c>
      <c r="C18" s="24" t="s">
        <v>1314</v>
      </c>
      <c r="D18" s="24" t="str">
        <f aca="false">"0,6108"</f>
        <v>0,6108</v>
      </c>
      <c r="E18" s="24" t="s">
        <v>18</v>
      </c>
      <c r="F18" s="24" t="s">
        <v>19</v>
      </c>
      <c r="G18" s="25" t="s">
        <v>35</v>
      </c>
      <c r="H18" s="52" t="s">
        <v>1315</v>
      </c>
      <c r="I18" s="24" t="str">
        <f aca="false">"2960,0"</f>
        <v>2960,0</v>
      </c>
      <c r="J18" s="25" t="str">
        <f aca="false">"1807,8201"</f>
        <v>1807,8201</v>
      </c>
      <c r="K18" s="24" t="s">
        <v>51</v>
      </c>
    </row>
    <row r="19" customFormat="false" ht="12.75" hidden="false" customHeight="false" outlineLevel="0" collapsed="false">
      <c r="A19" s="24" t="s">
        <v>1316</v>
      </c>
      <c r="B19" s="24" t="s">
        <v>1317</v>
      </c>
      <c r="C19" s="24" t="s">
        <v>1318</v>
      </c>
      <c r="D19" s="24" t="str">
        <f aca="false">"0,5818"</f>
        <v>0,5818</v>
      </c>
      <c r="E19" s="24" t="s">
        <v>87</v>
      </c>
      <c r="F19" s="24" t="s">
        <v>583</v>
      </c>
      <c r="G19" s="25" t="s">
        <v>20</v>
      </c>
      <c r="H19" s="52" t="s">
        <v>1210</v>
      </c>
      <c r="I19" s="24" t="str">
        <f aca="false">"2600,0"</f>
        <v>2600,0</v>
      </c>
      <c r="J19" s="25" t="str">
        <f aca="false">"1512,6800"</f>
        <v>1512,6800</v>
      </c>
      <c r="K19" s="24" t="s">
        <v>51</v>
      </c>
    </row>
    <row r="20" customFormat="false" ht="12.75" hidden="false" customHeight="false" outlineLevel="0" collapsed="false">
      <c r="A20" s="21" t="s">
        <v>1319</v>
      </c>
      <c r="B20" s="21" t="s">
        <v>1320</v>
      </c>
      <c r="C20" s="21" t="s">
        <v>628</v>
      </c>
      <c r="D20" s="21" t="str">
        <f aca="false">"0,5823"</f>
        <v>0,5823</v>
      </c>
      <c r="E20" s="21" t="s">
        <v>18</v>
      </c>
      <c r="F20" s="21" t="s">
        <v>19</v>
      </c>
      <c r="G20" s="22" t="s">
        <v>20</v>
      </c>
      <c r="H20" s="50" t="s">
        <v>1321</v>
      </c>
      <c r="I20" s="21" t="str">
        <f aca="false">"2300,0"</f>
        <v>2300,0</v>
      </c>
      <c r="J20" s="22" t="str">
        <f aca="false">"1430,3617"</f>
        <v>1430,3617</v>
      </c>
      <c r="K20" s="21" t="s">
        <v>1322</v>
      </c>
    </row>
    <row r="22" customFormat="false" ht="15" hidden="false" customHeight="false" outlineLevel="0" collapsed="false">
      <c r="A22" s="17" t="s">
        <v>146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27" t="s">
        <v>1323</v>
      </c>
      <c r="B23" s="27" t="s">
        <v>1324</v>
      </c>
      <c r="C23" s="27" t="s">
        <v>1325</v>
      </c>
      <c r="D23" s="27" t="str">
        <f aca="false">"0,5724"</f>
        <v>0,5724</v>
      </c>
      <c r="E23" s="27" t="s">
        <v>18</v>
      </c>
      <c r="F23" s="27" t="s">
        <v>19</v>
      </c>
      <c r="G23" s="28" t="s">
        <v>21</v>
      </c>
      <c r="H23" s="51" t="s">
        <v>1170</v>
      </c>
      <c r="I23" s="27" t="str">
        <f aca="false">"2625,0"</f>
        <v>2625,0</v>
      </c>
      <c r="J23" s="28" t="str">
        <f aca="false">"1502,5499"</f>
        <v>1502,5499</v>
      </c>
      <c r="K23" s="27" t="s">
        <v>1322</v>
      </c>
    </row>
    <row r="25" customFormat="false" ht="15" hidden="false" customHeight="false" outlineLevel="0" collapsed="false">
      <c r="A25" s="17" t="s">
        <v>678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27" t="s">
        <v>1326</v>
      </c>
      <c r="B26" s="27" t="s">
        <v>1327</v>
      </c>
      <c r="C26" s="27" t="s">
        <v>1328</v>
      </c>
      <c r="D26" s="27" t="str">
        <f aca="false">"0,5490"</f>
        <v>0,5490</v>
      </c>
      <c r="E26" s="27" t="s">
        <v>18</v>
      </c>
      <c r="F26" s="27" t="s">
        <v>19</v>
      </c>
      <c r="G26" s="28" t="s">
        <v>119</v>
      </c>
      <c r="H26" s="51" t="s">
        <v>1329</v>
      </c>
      <c r="I26" s="27" t="str">
        <f aca="false">"1837,5"</f>
        <v>1837,5</v>
      </c>
      <c r="J26" s="28" t="str">
        <f aca="false">"1008,8793"</f>
        <v>1008,8793</v>
      </c>
      <c r="K26" s="27" t="s">
        <v>1330</v>
      </c>
    </row>
    <row r="28" customFormat="false" ht="15" hidden="false" customHeight="false" outlineLevel="0" collapsed="false">
      <c r="E28" s="36" t="s">
        <v>150</v>
      </c>
    </row>
    <row r="29" customFormat="false" ht="15" hidden="false" customHeight="false" outlineLevel="0" collapsed="false">
      <c r="E29" s="36" t="s">
        <v>151</v>
      </c>
    </row>
    <row r="30" customFormat="false" ht="15" hidden="false" customHeight="false" outlineLevel="0" collapsed="false">
      <c r="E30" s="36"/>
    </row>
    <row r="32" customFormat="false" ht="18" hidden="false" customHeight="false" outlineLevel="0" collapsed="false">
      <c r="A32" s="37" t="s">
        <v>152</v>
      </c>
      <c r="B32" s="37"/>
    </row>
    <row r="33" customFormat="false" ht="15" hidden="false" customHeight="false" outlineLevel="0" collapsed="false">
      <c r="A33" s="38" t="s">
        <v>164</v>
      </c>
      <c r="B33" s="38"/>
    </row>
    <row r="34" customFormat="false" ht="14.25" hidden="false" customHeight="false" outlineLevel="0" collapsed="false">
      <c r="A34" s="39"/>
      <c r="B34" s="40" t="s">
        <v>154</v>
      </c>
    </row>
    <row r="35" customFormat="false" ht="15" hidden="false" customHeight="false" outlineLevel="0" collapsed="false">
      <c r="A35" s="41" t="s">
        <v>155</v>
      </c>
      <c r="B35" s="41" t="s">
        <v>156</v>
      </c>
      <c r="C35" s="41" t="s">
        <v>157</v>
      </c>
      <c r="D35" s="41" t="s">
        <v>158</v>
      </c>
      <c r="E35" s="41" t="s">
        <v>1220</v>
      </c>
    </row>
    <row r="36" customFormat="false" ht="12.75" hidden="false" customHeight="false" outlineLevel="0" collapsed="false">
      <c r="A36" s="42" t="s">
        <v>1331</v>
      </c>
      <c r="B36" s="1" t="s">
        <v>154</v>
      </c>
      <c r="C36" s="1" t="s">
        <v>48</v>
      </c>
      <c r="D36" s="1" t="s">
        <v>1332</v>
      </c>
      <c r="E36" s="43" t="s">
        <v>1333</v>
      </c>
    </row>
  </sheetData>
  <mergeCells count="17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2:J12"/>
    <mergeCell ref="A16:J16"/>
    <mergeCell ref="A22:J22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56" activeCellId="0" sqref="A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6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13"/>
    <col collapsed="false" customWidth="true" hidden="false" outlineLevel="0" max="12" min="12" style="2" width="8.56"/>
    <col collapsed="false" customWidth="true" hidden="false" outlineLevel="0" max="13" min="13" style="1" width="18.28"/>
    <col collapsed="false" customWidth="true" hidden="false" outlineLevel="0" max="14" min="14" style="2" width="16.42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3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347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34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8" t="s">
        <v>349</v>
      </c>
      <c r="B6" s="18" t="s">
        <v>350</v>
      </c>
      <c r="C6" s="18" t="s">
        <v>351</v>
      </c>
      <c r="D6" s="18" t="str">
        <f aca="false">"1,4252"</f>
        <v>1,4252</v>
      </c>
      <c r="E6" s="18" t="s">
        <v>87</v>
      </c>
      <c r="F6" s="18" t="s">
        <v>352</v>
      </c>
      <c r="G6" s="20" t="s">
        <v>353</v>
      </c>
      <c r="H6" s="20" t="s">
        <v>353</v>
      </c>
      <c r="I6" s="20" t="s">
        <v>176</v>
      </c>
      <c r="J6" s="20"/>
      <c r="K6" s="18" t="str">
        <f aca="false">"0,0"</f>
        <v>0,0</v>
      </c>
      <c r="L6" s="19" t="str">
        <f aca="false">"0,0000"</f>
        <v>0,0000</v>
      </c>
      <c r="M6" s="18" t="s">
        <v>354</v>
      </c>
    </row>
    <row r="7" customFormat="false" ht="12.75" hidden="false" customHeight="false" outlineLevel="0" collapsed="false">
      <c r="A7" s="21" t="s">
        <v>355</v>
      </c>
      <c r="B7" s="21" t="s">
        <v>356</v>
      </c>
      <c r="C7" s="21" t="s">
        <v>357</v>
      </c>
      <c r="D7" s="21" t="str">
        <f aca="false">"1,4316"</f>
        <v>1,4316</v>
      </c>
      <c r="E7" s="21" t="s">
        <v>18</v>
      </c>
      <c r="F7" s="21" t="s">
        <v>19</v>
      </c>
      <c r="G7" s="22" t="s">
        <v>176</v>
      </c>
      <c r="H7" s="23" t="s">
        <v>177</v>
      </c>
      <c r="I7" s="23" t="s">
        <v>177</v>
      </c>
      <c r="J7" s="23"/>
      <c r="K7" s="21" t="str">
        <f aca="false">"35,0"</f>
        <v>35,0</v>
      </c>
      <c r="L7" s="22" t="str">
        <f aca="false">"50,1060"</f>
        <v>50,1060</v>
      </c>
      <c r="M7" s="21" t="s">
        <v>219</v>
      </c>
    </row>
    <row r="9" customFormat="false" ht="15" hidden="false" customHeight="false" outlineLevel="0" collapsed="false">
      <c r="A9" s="17" t="s">
        <v>1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27" t="s">
        <v>358</v>
      </c>
      <c r="B10" s="27" t="s">
        <v>359</v>
      </c>
      <c r="C10" s="27" t="s">
        <v>360</v>
      </c>
      <c r="D10" s="27" t="str">
        <f aca="false">"1,3470"</f>
        <v>1,3470</v>
      </c>
      <c r="E10" s="27" t="s">
        <v>18</v>
      </c>
      <c r="F10" s="27" t="s">
        <v>19</v>
      </c>
      <c r="G10" s="28" t="s">
        <v>353</v>
      </c>
      <c r="H10" s="28" t="s">
        <v>177</v>
      </c>
      <c r="I10" s="29" t="s">
        <v>45</v>
      </c>
      <c r="J10" s="29"/>
      <c r="K10" s="27" t="str">
        <f aca="false">"37,5"</f>
        <v>37,5</v>
      </c>
      <c r="L10" s="28" t="str">
        <f aca="false">"50,5125"</f>
        <v>50,5125</v>
      </c>
      <c r="M10" s="27" t="s">
        <v>361</v>
      </c>
    </row>
    <row r="12" customFormat="false" ht="15" hidden="false" customHeight="fals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8" t="s">
        <v>362</v>
      </c>
      <c r="B13" s="18" t="s">
        <v>363</v>
      </c>
      <c r="C13" s="18" t="s">
        <v>364</v>
      </c>
      <c r="D13" s="18" t="str">
        <f aca="false">"1,2808"</f>
        <v>1,2808</v>
      </c>
      <c r="E13" s="18" t="s">
        <v>18</v>
      </c>
      <c r="F13" s="18" t="s">
        <v>19</v>
      </c>
      <c r="G13" s="19" t="s">
        <v>47</v>
      </c>
      <c r="H13" s="19" t="s">
        <v>23</v>
      </c>
      <c r="I13" s="19" t="s">
        <v>24</v>
      </c>
      <c r="J13" s="20"/>
      <c r="K13" s="18" t="str">
        <f aca="false">"52,5"</f>
        <v>52,5</v>
      </c>
      <c r="L13" s="19" t="str">
        <f aca="false">"67,2420"</f>
        <v>67,2420</v>
      </c>
      <c r="M13" s="18" t="s">
        <v>365</v>
      </c>
    </row>
    <row r="14" customFormat="false" ht="12.75" hidden="false" customHeight="false" outlineLevel="0" collapsed="false">
      <c r="A14" s="21" t="s">
        <v>366</v>
      </c>
      <c r="B14" s="21" t="s">
        <v>367</v>
      </c>
      <c r="C14" s="21" t="s">
        <v>368</v>
      </c>
      <c r="D14" s="21" t="str">
        <f aca="false">"1,2654"</f>
        <v>1,2654</v>
      </c>
      <c r="E14" s="21" t="s">
        <v>87</v>
      </c>
      <c r="F14" s="21" t="s">
        <v>369</v>
      </c>
      <c r="G14" s="23" t="s">
        <v>25</v>
      </c>
      <c r="H14" s="23" t="s">
        <v>66</v>
      </c>
      <c r="I14" s="23" t="s">
        <v>66</v>
      </c>
      <c r="J14" s="23"/>
      <c r="K14" s="21" t="str">
        <f aca="false">"0,0"</f>
        <v>0,0</v>
      </c>
      <c r="L14" s="22" t="str">
        <f aca="false">"0,0000"</f>
        <v>0,0000</v>
      </c>
      <c r="M14" s="21" t="s">
        <v>370</v>
      </c>
    </row>
    <row r="16" customFormat="false" ht="15" hidden="false" customHeight="false" outlineLevel="0" collapsed="false">
      <c r="A16" s="17" t="s">
        <v>5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8" t="s">
        <v>371</v>
      </c>
      <c r="B17" s="18" t="s">
        <v>372</v>
      </c>
      <c r="C17" s="18" t="s">
        <v>373</v>
      </c>
      <c r="D17" s="18" t="str">
        <f aca="false">"1,1967"</f>
        <v>1,1967</v>
      </c>
      <c r="E17" s="18" t="s">
        <v>18</v>
      </c>
      <c r="F17" s="18" t="s">
        <v>233</v>
      </c>
      <c r="G17" s="19" t="s">
        <v>177</v>
      </c>
      <c r="H17" s="19" t="s">
        <v>45</v>
      </c>
      <c r="I17" s="20" t="s">
        <v>46</v>
      </c>
      <c r="J17" s="20"/>
      <c r="K17" s="18" t="str">
        <f aca="false">"40,0"</f>
        <v>40,0</v>
      </c>
      <c r="L17" s="19" t="str">
        <f aca="false">"47,8680"</f>
        <v>47,8680</v>
      </c>
      <c r="M17" s="18" t="s">
        <v>219</v>
      </c>
    </row>
    <row r="18" customFormat="false" ht="12.75" hidden="false" customHeight="false" outlineLevel="0" collapsed="false">
      <c r="A18" s="24" t="s">
        <v>374</v>
      </c>
      <c r="B18" s="24" t="s">
        <v>375</v>
      </c>
      <c r="C18" s="24" t="s">
        <v>184</v>
      </c>
      <c r="D18" s="24" t="str">
        <f aca="false">"1,1816"</f>
        <v>1,1816</v>
      </c>
      <c r="E18" s="24" t="s">
        <v>18</v>
      </c>
      <c r="F18" s="24" t="s">
        <v>19</v>
      </c>
      <c r="G18" s="25" t="s">
        <v>24</v>
      </c>
      <c r="H18" s="25" t="s">
        <v>25</v>
      </c>
      <c r="I18" s="26" t="s">
        <v>66</v>
      </c>
      <c r="J18" s="26"/>
      <c r="K18" s="24" t="str">
        <f aca="false">"55,0"</f>
        <v>55,0</v>
      </c>
      <c r="L18" s="25" t="str">
        <f aca="false">"64,9880"</f>
        <v>64,9880</v>
      </c>
      <c r="M18" s="24" t="s">
        <v>376</v>
      </c>
    </row>
    <row r="19" customFormat="false" ht="12.75" hidden="false" customHeight="false" outlineLevel="0" collapsed="false">
      <c r="A19" s="24" t="s">
        <v>377</v>
      </c>
      <c r="B19" s="24" t="s">
        <v>378</v>
      </c>
      <c r="C19" s="24" t="s">
        <v>55</v>
      </c>
      <c r="D19" s="24" t="str">
        <f aca="false">"1,1916"</f>
        <v>1,1916</v>
      </c>
      <c r="E19" s="24" t="s">
        <v>18</v>
      </c>
      <c r="F19" s="24" t="s">
        <v>19</v>
      </c>
      <c r="G19" s="26" t="s">
        <v>23</v>
      </c>
      <c r="H19" s="25" t="s">
        <v>23</v>
      </c>
      <c r="I19" s="26" t="s">
        <v>25</v>
      </c>
      <c r="J19" s="26"/>
      <c r="K19" s="24" t="str">
        <f aca="false">"50,0"</f>
        <v>50,0</v>
      </c>
      <c r="L19" s="25" t="str">
        <f aca="false">"59,5800"</f>
        <v>59,5800</v>
      </c>
      <c r="M19" s="24" t="s">
        <v>379</v>
      </c>
    </row>
    <row r="20" customFormat="false" ht="12.75" hidden="false" customHeight="false" outlineLevel="0" collapsed="false">
      <c r="A20" s="24" t="s">
        <v>380</v>
      </c>
      <c r="B20" s="24" t="s">
        <v>381</v>
      </c>
      <c r="C20" s="24" t="s">
        <v>55</v>
      </c>
      <c r="D20" s="24" t="str">
        <f aca="false">"1,1916"</f>
        <v>1,1916</v>
      </c>
      <c r="E20" s="24" t="s">
        <v>18</v>
      </c>
      <c r="F20" s="24" t="s">
        <v>19</v>
      </c>
      <c r="G20" s="25" t="s">
        <v>44</v>
      </c>
      <c r="H20" s="26" t="s">
        <v>382</v>
      </c>
      <c r="I20" s="26" t="s">
        <v>382</v>
      </c>
      <c r="J20" s="26"/>
      <c r="K20" s="24" t="str">
        <f aca="false">"67,5"</f>
        <v>67,5</v>
      </c>
      <c r="L20" s="25" t="str">
        <f aca="false">"80,4330"</f>
        <v>80,4330</v>
      </c>
      <c r="M20" s="24" t="s">
        <v>376</v>
      </c>
    </row>
    <row r="21" customFormat="false" ht="12.75" hidden="false" customHeight="false" outlineLevel="0" collapsed="false">
      <c r="A21" s="24" t="s">
        <v>383</v>
      </c>
      <c r="B21" s="24" t="s">
        <v>384</v>
      </c>
      <c r="C21" s="24" t="s">
        <v>385</v>
      </c>
      <c r="D21" s="24" t="str">
        <f aca="false">"1,2141"</f>
        <v>1,2141</v>
      </c>
      <c r="E21" s="24" t="s">
        <v>18</v>
      </c>
      <c r="F21" s="24" t="s">
        <v>19</v>
      </c>
      <c r="G21" s="25" t="s">
        <v>23</v>
      </c>
      <c r="H21" s="25" t="s">
        <v>25</v>
      </c>
      <c r="I21" s="26" t="s">
        <v>38</v>
      </c>
      <c r="J21" s="26"/>
      <c r="K21" s="24" t="str">
        <f aca="false">"55,0"</f>
        <v>55,0</v>
      </c>
      <c r="L21" s="25" t="str">
        <f aca="false">"66,7755"</f>
        <v>66,7755</v>
      </c>
      <c r="M21" s="24" t="s">
        <v>386</v>
      </c>
    </row>
    <row r="22" customFormat="false" ht="12.75" hidden="false" customHeight="false" outlineLevel="0" collapsed="false">
      <c r="A22" s="24" t="s">
        <v>387</v>
      </c>
      <c r="B22" s="24" t="s">
        <v>388</v>
      </c>
      <c r="C22" s="24" t="s">
        <v>389</v>
      </c>
      <c r="D22" s="24" t="str">
        <f aca="false">"1,2176"</f>
        <v>1,2176</v>
      </c>
      <c r="E22" s="24" t="s">
        <v>18</v>
      </c>
      <c r="F22" s="24" t="s">
        <v>19</v>
      </c>
      <c r="G22" s="25" t="s">
        <v>172</v>
      </c>
      <c r="H22" s="25" t="s">
        <v>23</v>
      </c>
      <c r="I22" s="25" t="s">
        <v>24</v>
      </c>
      <c r="J22" s="26"/>
      <c r="K22" s="24" t="str">
        <f aca="false">"52,5"</f>
        <v>52,5</v>
      </c>
      <c r="L22" s="25" t="str">
        <f aca="false">"63,9240"</f>
        <v>63,9240</v>
      </c>
      <c r="M22" s="24" t="s">
        <v>390</v>
      </c>
    </row>
    <row r="23" customFormat="false" ht="12.75" hidden="false" customHeight="false" outlineLevel="0" collapsed="false">
      <c r="A23" s="24" t="s">
        <v>391</v>
      </c>
      <c r="B23" s="24" t="s">
        <v>392</v>
      </c>
      <c r="C23" s="24" t="s">
        <v>393</v>
      </c>
      <c r="D23" s="24" t="str">
        <f aca="false">"1,1900"</f>
        <v>1,1900</v>
      </c>
      <c r="E23" s="24" t="s">
        <v>87</v>
      </c>
      <c r="F23" s="24" t="s">
        <v>352</v>
      </c>
      <c r="G23" s="25" t="s">
        <v>23</v>
      </c>
      <c r="H23" s="26" t="s">
        <v>25</v>
      </c>
      <c r="I23" s="26" t="s">
        <v>25</v>
      </c>
      <c r="J23" s="26"/>
      <c r="K23" s="24" t="str">
        <f aca="false">"50,0"</f>
        <v>50,0</v>
      </c>
      <c r="L23" s="25" t="str">
        <f aca="false">"59,5000"</f>
        <v>59,5000</v>
      </c>
      <c r="M23" s="24" t="s">
        <v>394</v>
      </c>
    </row>
    <row r="24" customFormat="false" ht="12.75" hidden="false" customHeight="false" outlineLevel="0" collapsed="false">
      <c r="A24" s="24" t="s">
        <v>395</v>
      </c>
      <c r="B24" s="24" t="s">
        <v>396</v>
      </c>
      <c r="C24" s="24" t="s">
        <v>397</v>
      </c>
      <c r="D24" s="24" t="str">
        <f aca="false">"1,1866"</f>
        <v>1,1866</v>
      </c>
      <c r="E24" s="24" t="s">
        <v>18</v>
      </c>
      <c r="F24" s="24" t="s">
        <v>19</v>
      </c>
      <c r="G24" s="26" t="s">
        <v>47</v>
      </c>
      <c r="H24" s="25" t="s">
        <v>47</v>
      </c>
      <c r="I24" s="26" t="s">
        <v>23</v>
      </c>
      <c r="J24" s="26"/>
      <c r="K24" s="24" t="str">
        <f aca="false">"45,0"</f>
        <v>45,0</v>
      </c>
      <c r="L24" s="25" t="str">
        <f aca="false">"53,3970"</f>
        <v>53,3970</v>
      </c>
      <c r="M24" s="24" t="s">
        <v>361</v>
      </c>
    </row>
    <row r="25" customFormat="false" ht="12.75" hidden="false" customHeight="false" outlineLevel="0" collapsed="false">
      <c r="A25" s="21" t="s">
        <v>398</v>
      </c>
      <c r="B25" s="21" t="s">
        <v>399</v>
      </c>
      <c r="C25" s="21" t="s">
        <v>400</v>
      </c>
      <c r="D25" s="21" t="str">
        <f aca="false">"1,2266"</f>
        <v>1,2266</v>
      </c>
      <c r="E25" s="21" t="s">
        <v>18</v>
      </c>
      <c r="F25" s="21" t="s">
        <v>19</v>
      </c>
      <c r="G25" s="22" t="s">
        <v>176</v>
      </c>
      <c r="H25" s="22" t="s">
        <v>46</v>
      </c>
      <c r="I25" s="23" t="s">
        <v>172</v>
      </c>
      <c r="J25" s="23"/>
      <c r="K25" s="21" t="str">
        <f aca="false">"42,5"</f>
        <v>42,5</v>
      </c>
      <c r="L25" s="22" t="str">
        <f aca="false">"52,1305"</f>
        <v>52,1305</v>
      </c>
      <c r="M25" s="21" t="s">
        <v>401</v>
      </c>
    </row>
    <row r="27" customFormat="false" ht="15" hidden="false" customHeight="false" outlineLevel="0" collapsed="false">
      <c r="A27" s="17" t="s">
        <v>6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8" t="s">
        <v>402</v>
      </c>
      <c r="B28" s="18" t="s">
        <v>403</v>
      </c>
      <c r="C28" s="18" t="s">
        <v>404</v>
      </c>
      <c r="D28" s="18" t="str">
        <f aca="false">"1,1371"</f>
        <v>1,1371</v>
      </c>
      <c r="E28" s="18" t="s">
        <v>87</v>
      </c>
      <c r="F28" s="18" t="s">
        <v>405</v>
      </c>
      <c r="G28" s="19" t="s">
        <v>47</v>
      </c>
      <c r="H28" s="20" t="s">
        <v>23</v>
      </c>
      <c r="I28" s="20" t="s">
        <v>23</v>
      </c>
      <c r="J28" s="20"/>
      <c r="K28" s="18" t="str">
        <f aca="false">"45,0"</f>
        <v>45,0</v>
      </c>
      <c r="L28" s="19" t="str">
        <f aca="false">"51,1695"</f>
        <v>51,1695</v>
      </c>
      <c r="M28" s="18" t="s">
        <v>27</v>
      </c>
    </row>
    <row r="29" customFormat="false" ht="12.75" hidden="false" customHeight="false" outlineLevel="0" collapsed="false">
      <c r="A29" s="24" t="s">
        <v>406</v>
      </c>
      <c r="B29" s="24" t="s">
        <v>407</v>
      </c>
      <c r="C29" s="24" t="s">
        <v>408</v>
      </c>
      <c r="D29" s="24" t="str">
        <f aca="false">"1,1325"</f>
        <v>1,1325</v>
      </c>
      <c r="E29" s="24" t="s">
        <v>18</v>
      </c>
      <c r="F29" s="24" t="s">
        <v>19</v>
      </c>
      <c r="G29" s="25" t="s">
        <v>45</v>
      </c>
      <c r="H29" s="26" t="s">
        <v>46</v>
      </c>
      <c r="I29" s="26" t="s">
        <v>46</v>
      </c>
      <c r="J29" s="26"/>
      <c r="K29" s="24" t="str">
        <f aca="false">"40,0"</f>
        <v>40,0</v>
      </c>
      <c r="L29" s="25" t="str">
        <f aca="false">"45,3000"</f>
        <v>45,3000</v>
      </c>
      <c r="M29" s="24" t="s">
        <v>178</v>
      </c>
    </row>
    <row r="30" customFormat="false" ht="12.75" hidden="false" customHeight="false" outlineLevel="0" collapsed="false">
      <c r="A30" s="44" t="s">
        <v>409</v>
      </c>
      <c r="B30" s="44" t="s">
        <v>410</v>
      </c>
      <c r="C30" s="44" t="s">
        <v>411</v>
      </c>
      <c r="D30" s="44" t="str">
        <f aca="false">"1,1295"</f>
        <v>1,1295</v>
      </c>
      <c r="E30" s="44" t="s">
        <v>18</v>
      </c>
      <c r="F30" s="44" t="s">
        <v>19</v>
      </c>
      <c r="G30" s="45" t="s">
        <v>44</v>
      </c>
      <c r="H30" s="45" t="s">
        <v>210</v>
      </c>
      <c r="I30" s="45" t="s">
        <v>382</v>
      </c>
      <c r="J30" s="46"/>
      <c r="K30" s="44" t="str">
        <f aca="false">"72,5"</f>
        <v>72,5</v>
      </c>
      <c r="L30" s="45" t="str">
        <f aca="false">"81,8888"</f>
        <v>81,8888</v>
      </c>
      <c r="M30" s="44" t="s">
        <v>412</v>
      </c>
      <c r="N30" s="16" t="s">
        <v>28</v>
      </c>
    </row>
    <row r="31" customFormat="false" ht="12.75" hidden="false" customHeight="false" outlineLevel="0" collapsed="false">
      <c r="A31" s="24" t="s">
        <v>413</v>
      </c>
      <c r="B31" s="24" t="s">
        <v>414</v>
      </c>
      <c r="C31" s="24" t="s">
        <v>188</v>
      </c>
      <c r="D31" s="24" t="str">
        <f aca="false">"1,1355"</f>
        <v>1,1355</v>
      </c>
      <c r="E31" s="24" t="s">
        <v>18</v>
      </c>
      <c r="F31" s="24" t="s">
        <v>19</v>
      </c>
      <c r="G31" s="25" t="s">
        <v>66</v>
      </c>
      <c r="H31" s="25" t="s">
        <v>37</v>
      </c>
      <c r="I31" s="26" t="s">
        <v>44</v>
      </c>
      <c r="J31" s="26"/>
      <c r="K31" s="24" t="str">
        <f aca="false">"62,5"</f>
        <v>62,5</v>
      </c>
      <c r="L31" s="25" t="str">
        <f aca="false">"70,9687"</f>
        <v>70,9687</v>
      </c>
      <c r="M31" s="24" t="s">
        <v>415</v>
      </c>
    </row>
    <row r="32" customFormat="false" ht="12.75" hidden="false" customHeight="false" outlineLevel="0" collapsed="false">
      <c r="A32" s="24" t="s">
        <v>416</v>
      </c>
      <c r="B32" s="24" t="s">
        <v>417</v>
      </c>
      <c r="C32" s="24" t="s">
        <v>418</v>
      </c>
      <c r="D32" s="24" t="str">
        <f aca="false">"1,1717"</f>
        <v>1,1717</v>
      </c>
      <c r="E32" s="24" t="s">
        <v>18</v>
      </c>
      <c r="F32" s="24" t="s">
        <v>19</v>
      </c>
      <c r="G32" s="25" t="s">
        <v>24</v>
      </c>
      <c r="H32" s="25" t="s">
        <v>25</v>
      </c>
      <c r="I32" s="25" t="s">
        <v>66</v>
      </c>
      <c r="J32" s="26"/>
      <c r="K32" s="24" t="str">
        <f aca="false">"57,5"</f>
        <v>57,5</v>
      </c>
      <c r="L32" s="25" t="str">
        <f aca="false">"67,3728"</f>
        <v>67,3728</v>
      </c>
      <c r="M32" s="24" t="s">
        <v>419</v>
      </c>
    </row>
    <row r="33" customFormat="false" ht="12.75" hidden="false" customHeight="false" outlineLevel="0" collapsed="false">
      <c r="A33" s="24" t="s">
        <v>420</v>
      </c>
      <c r="B33" s="24" t="s">
        <v>421</v>
      </c>
      <c r="C33" s="24" t="s">
        <v>408</v>
      </c>
      <c r="D33" s="24" t="str">
        <f aca="false">"1,1325"</f>
        <v>1,1325</v>
      </c>
      <c r="E33" s="24" t="s">
        <v>87</v>
      </c>
      <c r="F33" s="24" t="s">
        <v>422</v>
      </c>
      <c r="G33" s="25" t="s">
        <v>23</v>
      </c>
      <c r="H33" s="25" t="s">
        <v>66</v>
      </c>
      <c r="I33" s="26" t="s">
        <v>36</v>
      </c>
      <c r="J33" s="26"/>
      <c r="K33" s="24" t="str">
        <f aca="false">"57,5"</f>
        <v>57,5</v>
      </c>
      <c r="L33" s="25" t="str">
        <f aca="false">"65,1188"</f>
        <v>65,1188</v>
      </c>
      <c r="M33" s="24" t="s">
        <v>51</v>
      </c>
    </row>
    <row r="34" customFormat="false" ht="12.75" hidden="false" customHeight="false" outlineLevel="0" collapsed="false">
      <c r="A34" s="24" t="s">
        <v>423</v>
      </c>
      <c r="B34" s="24" t="s">
        <v>424</v>
      </c>
      <c r="C34" s="24" t="s">
        <v>70</v>
      </c>
      <c r="D34" s="24" t="str">
        <f aca="false">"1,1221"</f>
        <v>1,1221</v>
      </c>
      <c r="E34" s="24" t="s">
        <v>18</v>
      </c>
      <c r="F34" s="24" t="s">
        <v>233</v>
      </c>
      <c r="G34" s="25" t="s">
        <v>25</v>
      </c>
      <c r="H34" s="26" t="s">
        <v>66</v>
      </c>
      <c r="I34" s="26" t="s">
        <v>66</v>
      </c>
      <c r="J34" s="26"/>
      <c r="K34" s="24" t="str">
        <f aca="false">"55,0"</f>
        <v>55,0</v>
      </c>
      <c r="L34" s="25" t="str">
        <f aca="false">"61,7155"</f>
        <v>61,7155</v>
      </c>
      <c r="M34" s="24" t="s">
        <v>219</v>
      </c>
    </row>
    <row r="35" customFormat="false" ht="12.75" hidden="false" customHeight="false" outlineLevel="0" collapsed="false">
      <c r="A35" s="21" t="s">
        <v>425</v>
      </c>
      <c r="B35" s="21" t="s">
        <v>426</v>
      </c>
      <c r="C35" s="21" t="s">
        <v>192</v>
      </c>
      <c r="D35" s="21" t="str">
        <f aca="false">"1,1266"</f>
        <v>1,1266</v>
      </c>
      <c r="E35" s="21" t="s">
        <v>18</v>
      </c>
      <c r="F35" s="21" t="s">
        <v>19</v>
      </c>
      <c r="G35" s="22" t="s">
        <v>172</v>
      </c>
      <c r="H35" s="23" t="s">
        <v>24</v>
      </c>
      <c r="I35" s="23" t="s">
        <v>24</v>
      </c>
      <c r="J35" s="23"/>
      <c r="K35" s="21" t="str">
        <f aca="false">"47,5"</f>
        <v>47,5</v>
      </c>
      <c r="L35" s="22" t="str">
        <f aca="false">"53,5135"</f>
        <v>53,5135</v>
      </c>
      <c r="M35" s="21" t="s">
        <v>361</v>
      </c>
    </row>
    <row r="37" customFormat="false" ht="15" hidden="false" customHeight="false" outlineLevel="0" collapsed="false">
      <c r="A37" s="17" t="s">
        <v>8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A38" s="18" t="s">
        <v>427</v>
      </c>
      <c r="B38" s="18" t="s">
        <v>428</v>
      </c>
      <c r="C38" s="18" t="s">
        <v>202</v>
      </c>
      <c r="D38" s="18" t="str">
        <f aca="false">"1,0432"</f>
        <v>1,0432</v>
      </c>
      <c r="E38" s="18" t="s">
        <v>18</v>
      </c>
      <c r="F38" s="18" t="s">
        <v>19</v>
      </c>
      <c r="G38" s="19" t="s">
        <v>210</v>
      </c>
      <c r="H38" s="20" t="s">
        <v>48</v>
      </c>
      <c r="I38" s="19" t="s">
        <v>48</v>
      </c>
      <c r="J38" s="20"/>
      <c r="K38" s="18" t="str">
        <f aca="false">"75,0"</f>
        <v>75,0</v>
      </c>
      <c r="L38" s="19" t="str">
        <f aca="false">"78,2400"</f>
        <v>78,2400</v>
      </c>
      <c r="M38" s="18" t="s">
        <v>429</v>
      </c>
    </row>
    <row r="39" customFormat="false" ht="12.75" hidden="false" customHeight="false" outlineLevel="0" collapsed="false">
      <c r="A39" s="24" t="s">
        <v>430</v>
      </c>
      <c r="B39" s="24" t="s">
        <v>431</v>
      </c>
      <c r="C39" s="24" t="s">
        <v>432</v>
      </c>
      <c r="D39" s="24" t="str">
        <f aca="false">"1,0317"</f>
        <v>1,0317</v>
      </c>
      <c r="E39" s="24" t="s">
        <v>18</v>
      </c>
      <c r="F39" s="24" t="s">
        <v>19</v>
      </c>
      <c r="G39" s="25" t="s">
        <v>48</v>
      </c>
      <c r="H39" s="26" t="s">
        <v>49</v>
      </c>
      <c r="I39" s="26" t="s">
        <v>49</v>
      </c>
      <c r="J39" s="26"/>
      <c r="K39" s="24" t="str">
        <f aca="false">"75,0"</f>
        <v>75,0</v>
      </c>
      <c r="L39" s="25" t="str">
        <f aca="false">"77,3775"</f>
        <v>77,3775</v>
      </c>
      <c r="M39" s="24" t="s">
        <v>433</v>
      </c>
    </row>
    <row r="40" customFormat="false" ht="12.75" hidden="false" customHeight="false" outlineLevel="0" collapsed="false">
      <c r="A40" s="24" t="s">
        <v>434</v>
      </c>
      <c r="B40" s="24" t="s">
        <v>435</v>
      </c>
      <c r="C40" s="24" t="s">
        <v>436</v>
      </c>
      <c r="D40" s="24" t="str">
        <f aca="false">"1,0613"</f>
        <v>1,0613</v>
      </c>
      <c r="E40" s="24" t="s">
        <v>87</v>
      </c>
      <c r="F40" s="24" t="s">
        <v>437</v>
      </c>
      <c r="G40" s="25" t="s">
        <v>210</v>
      </c>
      <c r="H40" s="26" t="s">
        <v>48</v>
      </c>
      <c r="I40" s="26" t="s">
        <v>48</v>
      </c>
      <c r="J40" s="26"/>
      <c r="K40" s="24" t="str">
        <f aca="false">"70,0"</f>
        <v>70,0</v>
      </c>
      <c r="L40" s="25" t="str">
        <f aca="false">"74,2910"</f>
        <v>74,2910</v>
      </c>
      <c r="M40" s="24" t="s">
        <v>27</v>
      </c>
    </row>
    <row r="41" customFormat="false" ht="12.75" hidden="false" customHeight="false" outlineLevel="0" collapsed="false">
      <c r="A41" s="24" t="s">
        <v>438</v>
      </c>
      <c r="B41" s="24" t="s">
        <v>439</v>
      </c>
      <c r="C41" s="24" t="s">
        <v>440</v>
      </c>
      <c r="D41" s="24" t="str">
        <f aca="false">"1,0328"</f>
        <v>1,0328</v>
      </c>
      <c r="E41" s="24" t="s">
        <v>18</v>
      </c>
      <c r="F41" s="24" t="s">
        <v>19</v>
      </c>
      <c r="G41" s="26" t="s">
        <v>37</v>
      </c>
      <c r="H41" s="25" t="s">
        <v>37</v>
      </c>
      <c r="I41" s="26" t="s">
        <v>44</v>
      </c>
      <c r="J41" s="26"/>
      <c r="K41" s="24" t="str">
        <f aca="false">"62,5"</f>
        <v>62,5</v>
      </c>
      <c r="L41" s="25" t="str">
        <f aca="false">"64,5500"</f>
        <v>64,5500</v>
      </c>
      <c r="M41" s="24" t="s">
        <v>361</v>
      </c>
    </row>
    <row r="42" customFormat="false" ht="12.75" hidden="false" customHeight="false" outlineLevel="0" collapsed="false">
      <c r="A42" s="21" t="s">
        <v>441</v>
      </c>
      <c r="B42" s="21" t="s">
        <v>442</v>
      </c>
      <c r="C42" s="21" t="s">
        <v>443</v>
      </c>
      <c r="D42" s="21" t="str">
        <f aca="false">"1,0753"</f>
        <v>1,0753</v>
      </c>
      <c r="E42" s="21" t="s">
        <v>87</v>
      </c>
      <c r="F42" s="21" t="s">
        <v>444</v>
      </c>
      <c r="G42" s="22" t="s">
        <v>24</v>
      </c>
      <c r="H42" s="23" t="s">
        <v>25</v>
      </c>
      <c r="I42" s="23" t="s">
        <v>25</v>
      </c>
      <c r="J42" s="23"/>
      <c r="K42" s="21" t="str">
        <f aca="false">"52,5"</f>
        <v>52,5</v>
      </c>
      <c r="L42" s="22" t="str">
        <f aca="false">"56,4532"</f>
        <v>56,4532</v>
      </c>
      <c r="M42" s="21" t="s">
        <v>445</v>
      </c>
    </row>
    <row r="44" customFormat="false" ht="15" hidden="false" customHeight="false" outlineLevel="0" collapsed="false">
      <c r="A44" s="17" t="s">
        <v>10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2.75" hidden="false" customHeight="false" outlineLevel="0" collapsed="false">
      <c r="A45" s="18" t="s">
        <v>446</v>
      </c>
      <c r="B45" s="18" t="s">
        <v>447</v>
      </c>
      <c r="C45" s="18" t="s">
        <v>448</v>
      </c>
      <c r="D45" s="18" t="str">
        <f aca="false">"0,9629"</f>
        <v>0,9629</v>
      </c>
      <c r="E45" s="18" t="s">
        <v>87</v>
      </c>
      <c r="F45" s="18" t="s">
        <v>444</v>
      </c>
      <c r="G45" s="19" t="s">
        <v>47</v>
      </c>
      <c r="H45" s="19" t="s">
        <v>172</v>
      </c>
      <c r="I45" s="20" t="s">
        <v>23</v>
      </c>
      <c r="J45" s="20"/>
      <c r="K45" s="18" t="str">
        <f aca="false">"47,5"</f>
        <v>47,5</v>
      </c>
      <c r="L45" s="19" t="str">
        <f aca="false">"45,7377"</f>
        <v>45,7377</v>
      </c>
      <c r="M45" s="18" t="s">
        <v>445</v>
      </c>
    </row>
    <row r="46" customFormat="false" ht="12.75" hidden="false" customHeight="false" outlineLevel="0" collapsed="false">
      <c r="A46" s="21" t="s">
        <v>449</v>
      </c>
      <c r="B46" s="21" t="s">
        <v>450</v>
      </c>
      <c r="C46" s="21" t="s">
        <v>451</v>
      </c>
      <c r="D46" s="21" t="str">
        <f aca="false">"0,9579"</f>
        <v>0,9579</v>
      </c>
      <c r="E46" s="21" t="s">
        <v>18</v>
      </c>
      <c r="F46" s="21" t="s">
        <v>19</v>
      </c>
      <c r="G46" s="22" t="s">
        <v>48</v>
      </c>
      <c r="H46" s="23" t="s">
        <v>49</v>
      </c>
      <c r="I46" s="22" t="s">
        <v>49</v>
      </c>
      <c r="J46" s="23"/>
      <c r="K46" s="21" t="str">
        <f aca="false">"77,5"</f>
        <v>77,5</v>
      </c>
      <c r="L46" s="22" t="str">
        <f aca="false">"74,2372"</f>
        <v>74,2372</v>
      </c>
      <c r="M46" s="21" t="s">
        <v>452</v>
      </c>
    </row>
    <row r="48" customFormat="false" ht="15" hidden="false" customHeight="false" outlineLevel="0" collapsed="false">
      <c r="A48" s="17" t="s">
        <v>5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2.75" hidden="false" customHeight="false" outlineLevel="0" collapsed="false">
      <c r="A49" s="18" t="s">
        <v>453</v>
      </c>
      <c r="B49" s="18" t="s">
        <v>454</v>
      </c>
      <c r="C49" s="18" t="s">
        <v>397</v>
      </c>
      <c r="D49" s="18" t="str">
        <f aca="false">"0,9200"</f>
        <v>0,9200</v>
      </c>
      <c r="E49" s="18" t="s">
        <v>455</v>
      </c>
      <c r="F49" s="18" t="s">
        <v>456</v>
      </c>
      <c r="G49" s="19" t="s">
        <v>48</v>
      </c>
      <c r="H49" s="19" t="s">
        <v>33</v>
      </c>
      <c r="I49" s="20" t="s">
        <v>50</v>
      </c>
      <c r="J49" s="20"/>
      <c r="K49" s="18" t="str">
        <f aca="false">"80,0"</f>
        <v>80,0</v>
      </c>
      <c r="L49" s="19" t="str">
        <f aca="false">"73,6000"</f>
        <v>73,6000</v>
      </c>
      <c r="M49" s="18" t="s">
        <v>457</v>
      </c>
    </row>
    <row r="50" customFormat="false" ht="12.75" hidden="false" customHeight="false" outlineLevel="0" collapsed="false">
      <c r="A50" s="21" t="s">
        <v>458</v>
      </c>
      <c r="B50" s="21" t="s">
        <v>459</v>
      </c>
      <c r="C50" s="21" t="s">
        <v>460</v>
      </c>
      <c r="D50" s="21" t="str">
        <f aca="false">"0,9933"</f>
        <v>0,9933</v>
      </c>
      <c r="E50" s="21" t="s">
        <v>18</v>
      </c>
      <c r="F50" s="21" t="s">
        <v>19</v>
      </c>
      <c r="G50" s="23" t="s">
        <v>49</v>
      </c>
      <c r="H50" s="22" t="s">
        <v>33</v>
      </c>
      <c r="I50" s="22" t="s">
        <v>34</v>
      </c>
      <c r="J50" s="23"/>
      <c r="K50" s="21" t="str">
        <f aca="false">"87,5"</f>
        <v>87,5</v>
      </c>
      <c r="L50" s="22" t="str">
        <f aca="false">"86,9138"</f>
        <v>86,9138</v>
      </c>
      <c r="M50" s="21" t="s">
        <v>461</v>
      </c>
    </row>
    <row r="52" customFormat="false" ht="15" hidden="false" customHeight="false" outlineLevel="0" collapsed="false">
      <c r="A52" s="17" t="s">
        <v>6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2.75" hidden="false" customHeight="false" outlineLevel="0" collapsed="false">
      <c r="A53" s="18" t="s">
        <v>462</v>
      </c>
      <c r="B53" s="18" t="s">
        <v>463</v>
      </c>
      <c r="C53" s="18" t="s">
        <v>464</v>
      </c>
      <c r="D53" s="18" t="str">
        <f aca="false">"0,8675"</f>
        <v>0,8675</v>
      </c>
      <c r="E53" s="18" t="s">
        <v>18</v>
      </c>
      <c r="F53" s="18" t="s">
        <v>19</v>
      </c>
      <c r="G53" s="20" t="s">
        <v>38</v>
      </c>
      <c r="H53" s="19" t="s">
        <v>49</v>
      </c>
      <c r="I53" s="20"/>
      <c r="J53" s="20"/>
      <c r="K53" s="18" t="str">
        <f aca="false">"77,5"</f>
        <v>77,5</v>
      </c>
      <c r="L53" s="19" t="str">
        <f aca="false">"67,2313"</f>
        <v>67,2313</v>
      </c>
      <c r="M53" s="18" t="s">
        <v>51</v>
      </c>
    </row>
    <row r="54" customFormat="false" ht="12.75" hidden="false" customHeight="false" outlineLevel="0" collapsed="false">
      <c r="A54" s="21" t="s">
        <v>465</v>
      </c>
      <c r="B54" s="21" t="s">
        <v>466</v>
      </c>
      <c r="C54" s="21" t="s">
        <v>467</v>
      </c>
      <c r="D54" s="21" t="str">
        <f aca="false">"0,8648"</f>
        <v>0,8648</v>
      </c>
      <c r="E54" s="21" t="s">
        <v>18</v>
      </c>
      <c r="F54" s="21" t="s">
        <v>19</v>
      </c>
      <c r="G54" s="23" t="s">
        <v>56</v>
      </c>
      <c r="H54" s="23" t="s">
        <v>56</v>
      </c>
      <c r="I54" s="23" t="s">
        <v>20</v>
      </c>
      <c r="J54" s="23"/>
      <c r="K54" s="21" t="str">
        <f aca="false">"0,0"</f>
        <v>0,0</v>
      </c>
      <c r="L54" s="22" t="str">
        <f aca="false">"0,0000"</f>
        <v>0,0000</v>
      </c>
      <c r="M54" s="21" t="s">
        <v>51</v>
      </c>
    </row>
    <row r="56" customFormat="false" ht="15" hidden="false" customHeight="false" outlineLevel="0" collapsed="false">
      <c r="A56" s="17" t="s">
        <v>89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2.75" hidden="false" customHeight="false" outlineLevel="0" collapsed="false">
      <c r="A57" s="18" t="s">
        <v>468</v>
      </c>
      <c r="B57" s="18" t="s">
        <v>469</v>
      </c>
      <c r="C57" s="18" t="s">
        <v>470</v>
      </c>
      <c r="D57" s="18" t="str">
        <f aca="false">"0,7823"</f>
        <v>0,7823</v>
      </c>
      <c r="E57" s="18" t="s">
        <v>455</v>
      </c>
      <c r="F57" s="18" t="s">
        <v>456</v>
      </c>
      <c r="G57" s="19" t="s">
        <v>20</v>
      </c>
      <c r="H57" s="19" t="s">
        <v>21</v>
      </c>
      <c r="I57" s="20" t="s">
        <v>71</v>
      </c>
      <c r="J57" s="20"/>
      <c r="K57" s="18" t="str">
        <f aca="false">"105,0"</f>
        <v>105,0</v>
      </c>
      <c r="L57" s="19" t="str">
        <f aca="false">"82,1415"</f>
        <v>82,1415</v>
      </c>
      <c r="M57" s="18" t="s">
        <v>457</v>
      </c>
    </row>
    <row r="58" customFormat="false" ht="12.75" hidden="false" customHeight="false" outlineLevel="0" collapsed="false">
      <c r="A58" s="24" t="s">
        <v>471</v>
      </c>
      <c r="B58" s="24" t="s">
        <v>472</v>
      </c>
      <c r="C58" s="24" t="s">
        <v>473</v>
      </c>
      <c r="D58" s="24" t="str">
        <f aca="false">"0,7766"</f>
        <v>0,7766</v>
      </c>
      <c r="E58" s="24" t="s">
        <v>455</v>
      </c>
      <c r="F58" s="24" t="s">
        <v>456</v>
      </c>
      <c r="G58" s="25" t="s">
        <v>22</v>
      </c>
      <c r="H58" s="26" t="s">
        <v>26</v>
      </c>
      <c r="I58" s="26" t="s">
        <v>26</v>
      </c>
      <c r="J58" s="26"/>
      <c r="K58" s="24" t="str">
        <f aca="false">"110,0"</f>
        <v>110,0</v>
      </c>
      <c r="L58" s="25" t="str">
        <f aca="false">"85,4260"</f>
        <v>85,4260</v>
      </c>
      <c r="M58" s="24" t="s">
        <v>457</v>
      </c>
    </row>
    <row r="59" customFormat="false" ht="12.75" hidden="false" customHeight="false" outlineLevel="0" collapsed="false">
      <c r="A59" s="24" t="s">
        <v>474</v>
      </c>
      <c r="B59" s="24" t="s">
        <v>475</v>
      </c>
      <c r="C59" s="24" t="s">
        <v>473</v>
      </c>
      <c r="D59" s="24" t="str">
        <f aca="false">"0,7766"</f>
        <v>0,7766</v>
      </c>
      <c r="E59" s="24" t="s">
        <v>87</v>
      </c>
      <c r="F59" s="24" t="s">
        <v>476</v>
      </c>
      <c r="G59" s="25" t="s">
        <v>33</v>
      </c>
      <c r="H59" s="25" t="s">
        <v>124</v>
      </c>
      <c r="I59" s="26" t="s">
        <v>71</v>
      </c>
      <c r="J59" s="26"/>
      <c r="K59" s="24" t="str">
        <f aca="false">"95,0"</f>
        <v>95,0</v>
      </c>
      <c r="L59" s="25" t="str">
        <f aca="false">"73,7770"</f>
        <v>73,7770</v>
      </c>
      <c r="M59" s="24" t="s">
        <v>51</v>
      </c>
    </row>
    <row r="60" customFormat="false" ht="12.75" hidden="false" customHeight="false" outlineLevel="0" collapsed="false">
      <c r="A60" s="24" t="s">
        <v>477</v>
      </c>
      <c r="B60" s="24" t="s">
        <v>478</v>
      </c>
      <c r="C60" s="24" t="s">
        <v>232</v>
      </c>
      <c r="D60" s="24" t="str">
        <f aca="false">"0,7738"</f>
        <v>0,7738</v>
      </c>
      <c r="E60" s="24" t="s">
        <v>18</v>
      </c>
      <c r="F60" s="24" t="s">
        <v>19</v>
      </c>
      <c r="G60" s="26" t="s">
        <v>26</v>
      </c>
      <c r="H60" s="25" t="s">
        <v>26</v>
      </c>
      <c r="I60" s="26" t="s">
        <v>58</v>
      </c>
      <c r="J60" s="26"/>
      <c r="K60" s="24" t="str">
        <f aca="false">"115,0"</f>
        <v>115,0</v>
      </c>
      <c r="L60" s="25" t="str">
        <f aca="false">"88,9870"</f>
        <v>88,9870</v>
      </c>
      <c r="M60" s="24" t="s">
        <v>479</v>
      </c>
    </row>
    <row r="61" customFormat="false" ht="12.75" hidden="false" customHeight="false" outlineLevel="0" collapsed="false">
      <c r="A61" s="24" t="s">
        <v>480</v>
      </c>
      <c r="B61" s="24" t="s">
        <v>481</v>
      </c>
      <c r="C61" s="24" t="s">
        <v>482</v>
      </c>
      <c r="D61" s="24" t="str">
        <f aca="false">"0,8004"</f>
        <v>0,8004</v>
      </c>
      <c r="E61" s="24" t="s">
        <v>87</v>
      </c>
      <c r="F61" s="24" t="s">
        <v>483</v>
      </c>
      <c r="G61" s="25" t="s">
        <v>57</v>
      </c>
      <c r="H61" s="26" t="s">
        <v>22</v>
      </c>
      <c r="I61" s="26" t="s">
        <v>22</v>
      </c>
      <c r="J61" s="26"/>
      <c r="K61" s="24" t="str">
        <f aca="false">"102,5"</f>
        <v>102,5</v>
      </c>
      <c r="L61" s="25" t="str">
        <f aca="false">"82,0410"</f>
        <v>82,0410</v>
      </c>
      <c r="M61" s="24" t="s">
        <v>51</v>
      </c>
    </row>
    <row r="62" customFormat="false" ht="12.75" hidden="false" customHeight="false" outlineLevel="0" collapsed="false">
      <c r="A62" s="24" t="s">
        <v>484</v>
      </c>
      <c r="B62" s="24" t="s">
        <v>485</v>
      </c>
      <c r="C62" s="24" t="s">
        <v>486</v>
      </c>
      <c r="D62" s="24" t="str">
        <f aca="false">"0,7729"</f>
        <v>0,7729</v>
      </c>
      <c r="E62" s="24" t="s">
        <v>87</v>
      </c>
      <c r="F62" s="24" t="s">
        <v>444</v>
      </c>
      <c r="G62" s="26" t="s">
        <v>22</v>
      </c>
      <c r="H62" s="26" t="s">
        <v>58</v>
      </c>
      <c r="I62" s="26" t="s">
        <v>58</v>
      </c>
      <c r="J62" s="26"/>
      <c r="K62" s="24" t="str">
        <f aca="false">"0,0"</f>
        <v>0,0</v>
      </c>
      <c r="L62" s="25" t="str">
        <f aca="false">"0,0000"</f>
        <v>0,0000</v>
      </c>
      <c r="M62" s="24" t="s">
        <v>487</v>
      </c>
    </row>
    <row r="63" customFormat="false" ht="12.75" hidden="false" customHeight="false" outlineLevel="0" collapsed="false">
      <c r="A63" s="24" t="s">
        <v>488</v>
      </c>
      <c r="B63" s="24" t="s">
        <v>489</v>
      </c>
      <c r="C63" s="24" t="s">
        <v>486</v>
      </c>
      <c r="D63" s="24" t="str">
        <f aca="false">"0,7729"</f>
        <v>0,7729</v>
      </c>
      <c r="E63" s="24" t="s">
        <v>18</v>
      </c>
      <c r="F63" s="24" t="s">
        <v>19</v>
      </c>
      <c r="G63" s="26" t="s">
        <v>22</v>
      </c>
      <c r="H63" s="26" t="s">
        <v>22</v>
      </c>
      <c r="I63" s="26" t="s">
        <v>22</v>
      </c>
      <c r="J63" s="26"/>
      <c r="K63" s="24" t="str">
        <f aca="false">"0,0"</f>
        <v>0,0</v>
      </c>
      <c r="L63" s="25" t="str">
        <f aca="false">"0,0000"</f>
        <v>0,0000</v>
      </c>
      <c r="M63" s="24" t="s">
        <v>51</v>
      </c>
    </row>
    <row r="64" customFormat="false" ht="12.75" hidden="false" customHeight="false" outlineLevel="0" collapsed="false">
      <c r="A64" s="21" t="s">
        <v>490</v>
      </c>
      <c r="B64" s="21" t="s">
        <v>101</v>
      </c>
      <c r="C64" s="21" t="s">
        <v>102</v>
      </c>
      <c r="D64" s="21" t="str">
        <f aca="false">"0,7756"</f>
        <v>0,7756</v>
      </c>
      <c r="E64" s="21" t="s">
        <v>18</v>
      </c>
      <c r="F64" s="21" t="s">
        <v>19</v>
      </c>
      <c r="G64" s="22" t="s">
        <v>21</v>
      </c>
      <c r="H64" s="22" t="s">
        <v>22</v>
      </c>
      <c r="I64" s="23"/>
      <c r="J64" s="23"/>
      <c r="K64" s="21" t="str">
        <f aca="false">"110,0"</f>
        <v>110,0</v>
      </c>
      <c r="L64" s="22" t="str">
        <f aca="false">"99,3931"</f>
        <v>99,3931</v>
      </c>
      <c r="M64" s="21" t="s">
        <v>103</v>
      </c>
    </row>
    <row r="66" customFormat="false" ht="15" hidden="false" customHeight="false" outlineLevel="0" collapsed="false">
      <c r="A66" s="17" t="s">
        <v>10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2.75" hidden="false" customHeight="false" outlineLevel="0" collapsed="false">
      <c r="A67" s="18" t="s">
        <v>491</v>
      </c>
      <c r="B67" s="18" t="s">
        <v>492</v>
      </c>
      <c r="C67" s="18" t="s">
        <v>493</v>
      </c>
      <c r="D67" s="18" t="str">
        <f aca="false">"0,7173"</f>
        <v>0,7173</v>
      </c>
      <c r="E67" s="18" t="s">
        <v>18</v>
      </c>
      <c r="F67" s="18" t="s">
        <v>19</v>
      </c>
      <c r="G67" s="19" t="s">
        <v>94</v>
      </c>
      <c r="H67" s="20" t="s">
        <v>131</v>
      </c>
      <c r="I67" s="20" t="s">
        <v>131</v>
      </c>
      <c r="J67" s="20"/>
      <c r="K67" s="18" t="str">
        <f aca="false">"145,0"</f>
        <v>145,0</v>
      </c>
      <c r="L67" s="19" t="str">
        <f aca="false">"104,0085"</f>
        <v>104,0085</v>
      </c>
      <c r="M67" s="18" t="s">
        <v>51</v>
      </c>
    </row>
    <row r="68" customFormat="false" ht="12.75" hidden="false" customHeight="false" outlineLevel="0" collapsed="false">
      <c r="A68" s="24" t="s">
        <v>494</v>
      </c>
      <c r="B68" s="24" t="s">
        <v>495</v>
      </c>
      <c r="C68" s="24" t="s">
        <v>496</v>
      </c>
      <c r="D68" s="24" t="str">
        <f aca="false">"0,7214"</f>
        <v>0,7214</v>
      </c>
      <c r="E68" s="24" t="s">
        <v>87</v>
      </c>
      <c r="F68" s="24" t="s">
        <v>497</v>
      </c>
      <c r="G68" s="25" t="s">
        <v>59</v>
      </c>
      <c r="H68" s="26" t="s">
        <v>274</v>
      </c>
      <c r="I68" s="26" t="s">
        <v>274</v>
      </c>
      <c r="J68" s="26"/>
      <c r="K68" s="24" t="str">
        <f aca="false">"130,0"</f>
        <v>130,0</v>
      </c>
      <c r="L68" s="25" t="str">
        <f aca="false">"93,7820"</f>
        <v>93,7820</v>
      </c>
      <c r="M68" s="24" t="s">
        <v>51</v>
      </c>
    </row>
    <row r="69" customFormat="false" ht="12.75" hidden="false" customHeight="false" outlineLevel="0" collapsed="false">
      <c r="A69" s="24" t="s">
        <v>498</v>
      </c>
      <c r="B69" s="24" t="s">
        <v>499</v>
      </c>
      <c r="C69" s="24" t="s">
        <v>500</v>
      </c>
      <c r="D69" s="24" t="str">
        <f aca="false">"0,7159"</f>
        <v>0,7159</v>
      </c>
      <c r="E69" s="24" t="s">
        <v>18</v>
      </c>
      <c r="F69" s="24" t="s">
        <v>483</v>
      </c>
      <c r="G69" s="25" t="s">
        <v>58</v>
      </c>
      <c r="H69" s="25" t="s">
        <v>72</v>
      </c>
      <c r="I69" s="25" t="s">
        <v>59</v>
      </c>
      <c r="J69" s="26"/>
      <c r="K69" s="24" t="str">
        <f aca="false">"130,0"</f>
        <v>130,0</v>
      </c>
      <c r="L69" s="25" t="str">
        <f aca="false">"93,0670"</f>
        <v>93,0670</v>
      </c>
      <c r="M69" s="24" t="s">
        <v>501</v>
      </c>
    </row>
    <row r="70" customFormat="false" ht="12.75" hidden="false" customHeight="false" outlineLevel="0" collapsed="false">
      <c r="A70" s="24" t="s">
        <v>502</v>
      </c>
      <c r="B70" s="24" t="s">
        <v>503</v>
      </c>
      <c r="C70" s="24" t="s">
        <v>504</v>
      </c>
      <c r="D70" s="24" t="str">
        <f aca="false">"0,7152"</f>
        <v>0,7152</v>
      </c>
      <c r="E70" s="24" t="s">
        <v>18</v>
      </c>
      <c r="F70" s="24" t="s">
        <v>19</v>
      </c>
      <c r="G70" s="25" t="s">
        <v>58</v>
      </c>
      <c r="H70" s="25" t="s">
        <v>72</v>
      </c>
      <c r="I70" s="26" t="s">
        <v>505</v>
      </c>
      <c r="J70" s="26"/>
      <c r="K70" s="24" t="str">
        <f aca="false">"125,0"</f>
        <v>125,0</v>
      </c>
      <c r="L70" s="25" t="str">
        <f aca="false">"89,4000"</f>
        <v>89,4000</v>
      </c>
      <c r="M70" s="24" t="s">
        <v>219</v>
      </c>
    </row>
    <row r="71" customFormat="false" ht="12.75" hidden="false" customHeight="false" outlineLevel="0" collapsed="false">
      <c r="A71" s="24" t="s">
        <v>506</v>
      </c>
      <c r="B71" s="24" t="s">
        <v>507</v>
      </c>
      <c r="C71" s="24" t="s">
        <v>508</v>
      </c>
      <c r="D71" s="24" t="str">
        <f aca="false">"0,7300"</f>
        <v>0,7300</v>
      </c>
      <c r="E71" s="24" t="s">
        <v>18</v>
      </c>
      <c r="F71" s="24" t="s">
        <v>19</v>
      </c>
      <c r="G71" s="25" t="s">
        <v>22</v>
      </c>
      <c r="H71" s="25" t="s">
        <v>26</v>
      </c>
      <c r="I71" s="26" t="s">
        <v>58</v>
      </c>
      <c r="J71" s="26"/>
      <c r="K71" s="24" t="str">
        <f aca="false">"115,0"</f>
        <v>115,0</v>
      </c>
      <c r="L71" s="25" t="str">
        <f aca="false">"83,9500"</f>
        <v>83,9500</v>
      </c>
      <c r="M71" s="24" t="s">
        <v>27</v>
      </c>
    </row>
    <row r="72" customFormat="false" ht="12.75" hidden="false" customHeight="false" outlineLevel="0" collapsed="false">
      <c r="A72" s="24" t="s">
        <v>509</v>
      </c>
      <c r="B72" s="24" t="s">
        <v>510</v>
      </c>
      <c r="C72" s="24" t="s">
        <v>511</v>
      </c>
      <c r="D72" s="24" t="str">
        <f aca="false">"0,7398"</f>
        <v>0,7398</v>
      </c>
      <c r="E72" s="24" t="s">
        <v>18</v>
      </c>
      <c r="F72" s="24" t="s">
        <v>19</v>
      </c>
      <c r="G72" s="25" t="s">
        <v>124</v>
      </c>
      <c r="H72" s="25" t="s">
        <v>20</v>
      </c>
      <c r="I72" s="25" t="s">
        <v>57</v>
      </c>
      <c r="J72" s="26"/>
      <c r="K72" s="24" t="str">
        <f aca="false">"102,5"</f>
        <v>102,5</v>
      </c>
      <c r="L72" s="25" t="str">
        <f aca="false">"75,8295"</f>
        <v>75,8295</v>
      </c>
      <c r="M72" s="24" t="s">
        <v>178</v>
      </c>
    </row>
    <row r="73" customFormat="false" ht="12.75" hidden="false" customHeight="false" outlineLevel="0" collapsed="false">
      <c r="A73" s="24" t="s">
        <v>512</v>
      </c>
      <c r="B73" s="24" t="s">
        <v>513</v>
      </c>
      <c r="C73" s="24" t="s">
        <v>514</v>
      </c>
      <c r="D73" s="24" t="str">
        <f aca="false">"0,7519"</f>
        <v>0,7519</v>
      </c>
      <c r="E73" s="24" t="s">
        <v>18</v>
      </c>
      <c r="F73" s="24" t="s">
        <v>19</v>
      </c>
      <c r="G73" s="25" t="s">
        <v>33</v>
      </c>
      <c r="H73" s="26" t="s">
        <v>124</v>
      </c>
      <c r="I73" s="26" t="s">
        <v>124</v>
      </c>
      <c r="J73" s="26"/>
      <c r="K73" s="24" t="str">
        <f aca="false">"80,0"</f>
        <v>80,0</v>
      </c>
      <c r="L73" s="25" t="str">
        <f aca="false">"60,1520"</f>
        <v>60,1520</v>
      </c>
      <c r="M73" s="24" t="s">
        <v>27</v>
      </c>
    </row>
    <row r="74" customFormat="false" ht="12.75" hidden="false" customHeight="false" outlineLevel="0" collapsed="false">
      <c r="A74" s="21" t="s">
        <v>515</v>
      </c>
      <c r="B74" s="21" t="s">
        <v>516</v>
      </c>
      <c r="C74" s="21" t="s">
        <v>517</v>
      </c>
      <c r="D74" s="21" t="str">
        <f aca="false">"0,7179"</f>
        <v>0,7179</v>
      </c>
      <c r="E74" s="21" t="s">
        <v>18</v>
      </c>
      <c r="F74" s="21" t="s">
        <v>19</v>
      </c>
      <c r="G74" s="22" t="s">
        <v>58</v>
      </c>
      <c r="H74" s="22" t="s">
        <v>72</v>
      </c>
      <c r="I74" s="23" t="s">
        <v>505</v>
      </c>
      <c r="J74" s="23"/>
      <c r="K74" s="21" t="str">
        <f aca="false">"125,0"</f>
        <v>125,0</v>
      </c>
      <c r="L74" s="22" t="str">
        <f aca="false">"127,5170"</f>
        <v>127,5170</v>
      </c>
      <c r="M74" s="21" t="s">
        <v>51</v>
      </c>
    </row>
    <row r="76" customFormat="false" ht="15" hidden="false" customHeight="false" outlineLevel="0" collapsed="false">
      <c r="A76" s="17" t="s">
        <v>83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2.75" hidden="false" customHeight="false" outlineLevel="0" collapsed="false">
      <c r="A77" s="18" t="s">
        <v>518</v>
      </c>
      <c r="B77" s="18" t="s">
        <v>519</v>
      </c>
      <c r="C77" s="18" t="s">
        <v>520</v>
      </c>
      <c r="D77" s="18" t="str">
        <f aca="false">"0,6800"</f>
        <v>0,6800</v>
      </c>
      <c r="E77" s="18" t="s">
        <v>18</v>
      </c>
      <c r="F77" s="18" t="s">
        <v>456</v>
      </c>
      <c r="G77" s="19" t="s">
        <v>58</v>
      </c>
      <c r="H77" s="19" t="s">
        <v>72</v>
      </c>
      <c r="I77" s="20" t="s">
        <v>73</v>
      </c>
      <c r="J77" s="20"/>
      <c r="K77" s="18" t="str">
        <f aca="false">"125,0"</f>
        <v>125,0</v>
      </c>
      <c r="L77" s="19" t="str">
        <f aca="false">"85,0000"</f>
        <v>85,0000</v>
      </c>
      <c r="M77" s="18" t="s">
        <v>457</v>
      </c>
    </row>
    <row r="78" customFormat="false" ht="12.75" hidden="false" customHeight="false" outlineLevel="0" collapsed="false">
      <c r="A78" s="24" t="s">
        <v>521</v>
      </c>
      <c r="B78" s="24" t="s">
        <v>522</v>
      </c>
      <c r="C78" s="24" t="s">
        <v>523</v>
      </c>
      <c r="D78" s="24" t="str">
        <f aca="false">"0,6724"</f>
        <v>0,6724</v>
      </c>
      <c r="E78" s="24" t="s">
        <v>18</v>
      </c>
      <c r="F78" s="24" t="s">
        <v>233</v>
      </c>
      <c r="G78" s="25" t="s">
        <v>145</v>
      </c>
      <c r="H78" s="25" t="s">
        <v>254</v>
      </c>
      <c r="I78" s="26" t="s">
        <v>95</v>
      </c>
      <c r="J78" s="26"/>
      <c r="K78" s="24" t="str">
        <f aca="false">"155,0"</f>
        <v>155,0</v>
      </c>
      <c r="L78" s="25" t="str">
        <f aca="false">"104,2220"</f>
        <v>104,2220</v>
      </c>
      <c r="M78" s="24" t="s">
        <v>51</v>
      </c>
    </row>
    <row r="79" customFormat="false" ht="12.75" hidden="false" customHeight="false" outlineLevel="0" collapsed="false">
      <c r="A79" s="24" t="s">
        <v>524</v>
      </c>
      <c r="B79" s="24" t="s">
        <v>525</v>
      </c>
      <c r="C79" s="24" t="s">
        <v>526</v>
      </c>
      <c r="D79" s="24" t="str">
        <f aca="false">"0,6795"</f>
        <v>0,6795</v>
      </c>
      <c r="E79" s="24" t="s">
        <v>18</v>
      </c>
      <c r="F79" s="24" t="s">
        <v>19</v>
      </c>
      <c r="G79" s="25" t="s">
        <v>111</v>
      </c>
      <c r="H79" s="25" t="s">
        <v>316</v>
      </c>
      <c r="I79" s="25" t="s">
        <v>145</v>
      </c>
      <c r="J79" s="26"/>
      <c r="K79" s="24" t="str">
        <f aca="false">"150,0"</f>
        <v>150,0</v>
      </c>
      <c r="L79" s="25" t="str">
        <f aca="false">"101,9250"</f>
        <v>101,9250</v>
      </c>
      <c r="M79" s="24" t="s">
        <v>527</v>
      </c>
    </row>
    <row r="80" customFormat="false" ht="12.75" hidden="false" customHeight="false" outlineLevel="0" collapsed="false">
      <c r="A80" s="24" t="s">
        <v>528</v>
      </c>
      <c r="B80" s="24" t="s">
        <v>529</v>
      </c>
      <c r="C80" s="24" t="s">
        <v>530</v>
      </c>
      <c r="D80" s="24" t="str">
        <f aca="false">"0,6854"</f>
        <v>0,6854</v>
      </c>
      <c r="E80" s="24" t="s">
        <v>87</v>
      </c>
      <c r="F80" s="24" t="s">
        <v>531</v>
      </c>
      <c r="G80" s="25" t="s">
        <v>111</v>
      </c>
      <c r="H80" s="25" t="s">
        <v>316</v>
      </c>
      <c r="I80" s="26" t="s">
        <v>145</v>
      </c>
      <c r="J80" s="26"/>
      <c r="K80" s="24" t="str">
        <f aca="false">"147,5"</f>
        <v>147,5</v>
      </c>
      <c r="L80" s="25" t="str">
        <f aca="false">"101,0965"</f>
        <v>101,0965</v>
      </c>
      <c r="M80" s="24" t="s">
        <v>51</v>
      </c>
    </row>
    <row r="81" customFormat="false" ht="12.75" hidden="false" customHeight="false" outlineLevel="0" collapsed="false">
      <c r="A81" s="24" t="s">
        <v>532</v>
      </c>
      <c r="B81" s="24" t="s">
        <v>533</v>
      </c>
      <c r="C81" s="24" t="s">
        <v>534</v>
      </c>
      <c r="D81" s="24" t="str">
        <f aca="false">"0,6714"</f>
        <v>0,6714</v>
      </c>
      <c r="E81" s="24" t="s">
        <v>18</v>
      </c>
      <c r="F81" s="24" t="s">
        <v>19</v>
      </c>
      <c r="G81" s="25" t="s">
        <v>110</v>
      </c>
      <c r="H81" s="25" t="s">
        <v>258</v>
      </c>
      <c r="I81" s="26" t="s">
        <v>316</v>
      </c>
      <c r="J81" s="26"/>
      <c r="K81" s="24" t="str">
        <f aca="false">"142,5"</f>
        <v>142,5</v>
      </c>
      <c r="L81" s="25" t="str">
        <f aca="false">"95,6745"</f>
        <v>95,6745</v>
      </c>
      <c r="M81" s="24" t="s">
        <v>27</v>
      </c>
    </row>
    <row r="82" customFormat="false" ht="12.75" hidden="false" customHeight="false" outlineLevel="0" collapsed="false">
      <c r="A82" s="24" t="s">
        <v>535</v>
      </c>
      <c r="B82" s="24" t="s">
        <v>536</v>
      </c>
      <c r="C82" s="24" t="s">
        <v>537</v>
      </c>
      <c r="D82" s="24" t="str">
        <f aca="false">"0,6779"</f>
        <v>0,6779</v>
      </c>
      <c r="E82" s="24" t="s">
        <v>87</v>
      </c>
      <c r="F82" s="24" t="s">
        <v>538</v>
      </c>
      <c r="G82" s="25" t="s">
        <v>119</v>
      </c>
      <c r="H82" s="25" t="s">
        <v>59</v>
      </c>
      <c r="I82" s="25" t="s">
        <v>110</v>
      </c>
      <c r="J82" s="26"/>
      <c r="K82" s="24" t="str">
        <f aca="false">"135,0"</f>
        <v>135,0</v>
      </c>
      <c r="L82" s="25" t="str">
        <f aca="false">"91,5165"</f>
        <v>91,5165</v>
      </c>
      <c r="M82" s="24" t="s">
        <v>539</v>
      </c>
    </row>
    <row r="83" customFormat="false" ht="12.75" hidden="false" customHeight="false" outlineLevel="0" collapsed="false">
      <c r="A83" s="24" t="s">
        <v>540</v>
      </c>
      <c r="B83" s="24" t="s">
        <v>541</v>
      </c>
      <c r="C83" s="24" t="s">
        <v>542</v>
      </c>
      <c r="D83" s="24" t="str">
        <f aca="false">"0,6699"</f>
        <v>0,6699</v>
      </c>
      <c r="E83" s="24" t="s">
        <v>18</v>
      </c>
      <c r="F83" s="24" t="s">
        <v>19</v>
      </c>
      <c r="G83" s="26" t="s">
        <v>110</v>
      </c>
      <c r="H83" s="25" t="s">
        <v>110</v>
      </c>
      <c r="I83" s="26" t="s">
        <v>111</v>
      </c>
      <c r="J83" s="26"/>
      <c r="K83" s="24" t="str">
        <f aca="false">"135,0"</f>
        <v>135,0</v>
      </c>
      <c r="L83" s="25" t="str">
        <f aca="false">"90,4365"</f>
        <v>90,4365</v>
      </c>
      <c r="M83" s="24" t="s">
        <v>27</v>
      </c>
    </row>
    <row r="84" customFormat="false" ht="12.75" hidden="false" customHeight="false" outlineLevel="0" collapsed="false">
      <c r="A84" s="24" t="s">
        <v>543</v>
      </c>
      <c r="B84" s="24" t="s">
        <v>544</v>
      </c>
      <c r="C84" s="24" t="s">
        <v>545</v>
      </c>
      <c r="D84" s="24" t="str">
        <f aca="false">"0,6963"</f>
        <v>0,6963</v>
      </c>
      <c r="E84" s="24" t="s">
        <v>18</v>
      </c>
      <c r="F84" s="24" t="s">
        <v>19</v>
      </c>
      <c r="G84" s="25" t="s">
        <v>59</v>
      </c>
      <c r="H84" s="26" t="s">
        <v>258</v>
      </c>
      <c r="I84" s="26" t="s">
        <v>258</v>
      </c>
      <c r="J84" s="26"/>
      <c r="K84" s="24" t="str">
        <f aca="false">"130,0"</f>
        <v>130,0</v>
      </c>
      <c r="L84" s="25" t="str">
        <f aca="false">"90,5190"</f>
        <v>90,5190</v>
      </c>
      <c r="M84" s="24" t="s">
        <v>51</v>
      </c>
    </row>
    <row r="85" customFormat="false" ht="12.75" hidden="false" customHeight="false" outlineLevel="0" collapsed="false">
      <c r="A85" s="24" t="s">
        <v>546</v>
      </c>
      <c r="B85" s="24" t="s">
        <v>547</v>
      </c>
      <c r="C85" s="24" t="s">
        <v>548</v>
      </c>
      <c r="D85" s="24" t="str">
        <f aca="false">"0,6764"</f>
        <v>0,6764</v>
      </c>
      <c r="E85" s="24" t="s">
        <v>18</v>
      </c>
      <c r="F85" s="24" t="s">
        <v>19</v>
      </c>
      <c r="G85" s="25" t="s">
        <v>59</v>
      </c>
      <c r="H85" s="26" t="s">
        <v>316</v>
      </c>
      <c r="I85" s="26" t="s">
        <v>316</v>
      </c>
      <c r="J85" s="26"/>
      <c r="K85" s="24" t="str">
        <f aca="false">"130,0"</f>
        <v>130,0</v>
      </c>
      <c r="L85" s="25" t="str">
        <f aca="false">"87,9320"</f>
        <v>87,9320</v>
      </c>
      <c r="M85" s="24" t="s">
        <v>51</v>
      </c>
    </row>
    <row r="86" customFormat="false" ht="12.75" hidden="false" customHeight="false" outlineLevel="0" collapsed="false">
      <c r="A86" s="24" t="s">
        <v>549</v>
      </c>
      <c r="B86" s="24" t="s">
        <v>550</v>
      </c>
      <c r="C86" s="24" t="s">
        <v>548</v>
      </c>
      <c r="D86" s="24" t="str">
        <f aca="false">"0,6764"</f>
        <v>0,6764</v>
      </c>
      <c r="E86" s="24" t="s">
        <v>87</v>
      </c>
      <c r="F86" s="24" t="s">
        <v>551</v>
      </c>
      <c r="G86" s="25" t="s">
        <v>119</v>
      </c>
      <c r="H86" s="25" t="s">
        <v>59</v>
      </c>
      <c r="I86" s="26" t="s">
        <v>111</v>
      </c>
      <c r="J86" s="26"/>
      <c r="K86" s="24" t="str">
        <f aca="false">"130,0"</f>
        <v>130,0</v>
      </c>
      <c r="L86" s="25" t="str">
        <f aca="false">"87,9320"</f>
        <v>87,9320</v>
      </c>
      <c r="M86" s="24" t="s">
        <v>552</v>
      </c>
    </row>
    <row r="87" customFormat="false" ht="12.75" hidden="false" customHeight="false" outlineLevel="0" collapsed="false">
      <c r="A87" s="24" t="s">
        <v>553</v>
      </c>
      <c r="B87" s="24" t="s">
        <v>554</v>
      </c>
      <c r="C87" s="24" t="s">
        <v>555</v>
      </c>
      <c r="D87" s="24" t="str">
        <f aca="false">"0,6769"</f>
        <v>0,6769</v>
      </c>
      <c r="E87" s="24" t="s">
        <v>87</v>
      </c>
      <c r="F87" s="24" t="s">
        <v>556</v>
      </c>
      <c r="G87" s="26" t="s">
        <v>26</v>
      </c>
      <c r="H87" s="25" t="s">
        <v>58</v>
      </c>
      <c r="I87" s="26" t="s">
        <v>59</v>
      </c>
      <c r="J87" s="26"/>
      <c r="K87" s="24" t="str">
        <f aca="false">"120,0"</f>
        <v>120,0</v>
      </c>
      <c r="L87" s="25" t="str">
        <f aca="false">"81,2280"</f>
        <v>81,2280</v>
      </c>
      <c r="M87" s="24" t="s">
        <v>27</v>
      </c>
    </row>
    <row r="88" customFormat="false" ht="12.75" hidden="false" customHeight="false" outlineLevel="0" collapsed="false">
      <c r="A88" s="24" t="s">
        <v>557</v>
      </c>
      <c r="B88" s="24" t="s">
        <v>558</v>
      </c>
      <c r="C88" s="24" t="s">
        <v>559</v>
      </c>
      <c r="D88" s="24" t="str">
        <f aca="false">"0,6806"</f>
        <v>0,6806</v>
      </c>
      <c r="E88" s="24" t="s">
        <v>87</v>
      </c>
      <c r="F88" s="24" t="s">
        <v>88</v>
      </c>
      <c r="G88" s="25" t="s">
        <v>65</v>
      </c>
      <c r="H88" s="25" t="s">
        <v>21</v>
      </c>
      <c r="I88" s="26"/>
      <c r="J88" s="26"/>
      <c r="K88" s="24" t="str">
        <f aca="false">"105,0"</f>
        <v>105,0</v>
      </c>
      <c r="L88" s="25" t="str">
        <f aca="false">"71,4630"</f>
        <v>71,4630</v>
      </c>
      <c r="M88" s="24" t="s">
        <v>27</v>
      </c>
    </row>
    <row r="89" customFormat="false" ht="12.75" hidden="false" customHeight="false" outlineLevel="0" collapsed="false">
      <c r="A89" s="24" t="s">
        <v>560</v>
      </c>
      <c r="B89" s="24" t="s">
        <v>561</v>
      </c>
      <c r="C89" s="24" t="s">
        <v>555</v>
      </c>
      <c r="D89" s="24" t="str">
        <f aca="false">"0,6769"</f>
        <v>0,6769</v>
      </c>
      <c r="E89" s="24" t="s">
        <v>18</v>
      </c>
      <c r="F89" s="24" t="s">
        <v>19</v>
      </c>
      <c r="G89" s="25" t="s">
        <v>65</v>
      </c>
      <c r="H89" s="26"/>
      <c r="I89" s="26"/>
      <c r="J89" s="26"/>
      <c r="K89" s="24" t="str">
        <f aca="false">"90,0"</f>
        <v>90,0</v>
      </c>
      <c r="L89" s="25" t="str">
        <f aca="false">"60,9210"</f>
        <v>60,9210</v>
      </c>
      <c r="M89" s="24" t="s">
        <v>27</v>
      </c>
    </row>
    <row r="90" customFormat="false" ht="12.75" hidden="false" customHeight="false" outlineLevel="0" collapsed="false">
      <c r="A90" s="24" t="s">
        <v>562</v>
      </c>
      <c r="B90" s="24" t="s">
        <v>563</v>
      </c>
      <c r="C90" s="24" t="s">
        <v>564</v>
      </c>
      <c r="D90" s="24" t="str">
        <f aca="false">"0,6827"</f>
        <v>0,6827</v>
      </c>
      <c r="E90" s="24" t="s">
        <v>87</v>
      </c>
      <c r="F90" s="24" t="s">
        <v>565</v>
      </c>
      <c r="G90" s="26" t="s">
        <v>26</v>
      </c>
      <c r="H90" s="26" t="s">
        <v>59</v>
      </c>
      <c r="I90" s="26" t="s">
        <v>59</v>
      </c>
      <c r="J90" s="26"/>
      <c r="K90" s="24" t="str">
        <f aca="false">"0,0"</f>
        <v>0,0</v>
      </c>
      <c r="L90" s="25" t="str">
        <f aca="false">"0,0000"</f>
        <v>0,0000</v>
      </c>
      <c r="M90" s="24" t="s">
        <v>27</v>
      </c>
    </row>
    <row r="91" customFormat="false" ht="12.75" hidden="false" customHeight="false" outlineLevel="0" collapsed="false">
      <c r="A91" s="24" t="s">
        <v>566</v>
      </c>
      <c r="B91" s="24" t="s">
        <v>567</v>
      </c>
      <c r="C91" s="24" t="s">
        <v>568</v>
      </c>
      <c r="D91" s="24" t="str">
        <f aca="false">"0,6939"</f>
        <v>0,6939</v>
      </c>
      <c r="E91" s="24" t="s">
        <v>18</v>
      </c>
      <c r="F91" s="24" t="s">
        <v>19</v>
      </c>
      <c r="G91" s="25" t="s">
        <v>72</v>
      </c>
      <c r="H91" s="25" t="s">
        <v>59</v>
      </c>
      <c r="I91" s="26" t="s">
        <v>110</v>
      </c>
      <c r="J91" s="26"/>
      <c r="K91" s="24" t="str">
        <f aca="false">"130,0"</f>
        <v>130,0</v>
      </c>
      <c r="L91" s="25" t="str">
        <f aca="false">"91,1091"</f>
        <v>91,1091</v>
      </c>
      <c r="M91" s="24" t="s">
        <v>569</v>
      </c>
    </row>
    <row r="92" customFormat="false" ht="12.75" hidden="false" customHeight="false" outlineLevel="0" collapsed="false">
      <c r="A92" s="24" t="s">
        <v>570</v>
      </c>
      <c r="B92" s="24" t="s">
        <v>571</v>
      </c>
      <c r="C92" s="24" t="s">
        <v>572</v>
      </c>
      <c r="D92" s="24" t="str">
        <f aca="false">"0,6744"</f>
        <v>0,6744</v>
      </c>
      <c r="E92" s="24" t="s">
        <v>18</v>
      </c>
      <c r="F92" s="24" t="s">
        <v>19</v>
      </c>
      <c r="G92" s="25" t="s">
        <v>21</v>
      </c>
      <c r="H92" s="25" t="s">
        <v>22</v>
      </c>
      <c r="I92" s="25" t="s">
        <v>26</v>
      </c>
      <c r="J92" s="26"/>
      <c r="K92" s="24" t="str">
        <f aca="false">"115,0"</f>
        <v>115,0</v>
      </c>
      <c r="L92" s="25" t="str">
        <f aca="false">"77,5560"</f>
        <v>77,5560</v>
      </c>
      <c r="M92" s="24" t="s">
        <v>27</v>
      </c>
    </row>
    <row r="93" customFormat="false" ht="12.75" hidden="false" customHeight="false" outlineLevel="0" collapsed="false">
      <c r="A93" s="21" t="s">
        <v>573</v>
      </c>
      <c r="B93" s="21" t="s">
        <v>574</v>
      </c>
      <c r="C93" s="21" t="s">
        <v>575</v>
      </c>
      <c r="D93" s="21" t="str">
        <f aca="false">"0,6871"</f>
        <v>0,6871</v>
      </c>
      <c r="E93" s="21" t="s">
        <v>87</v>
      </c>
      <c r="F93" s="21" t="s">
        <v>422</v>
      </c>
      <c r="G93" s="22" t="s">
        <v>50</v>
      </c>
      <c r="H93" s="22" t="s">
        <v>34</v>
      </c>
      <c r="I93" s="22" t="s">
        <v>65</v>
      </c>
      <c r="J93" s="23"/>
      <c r="K93" s="21" t="str">
        <f aca="false">"90,0"</f>
        <v>90,0</v>
      </c>
      <c r="L93" s="22" t="str">
        <f aca="false">"82,8643"</f>
        <v>82,8643</v>
      </c>
      <c r="M93" s="21" t="s">
        <v>576</v>
      </c>
    </row>
    <row r="95" customFormat="false" ht="15" hidden="false" customHeight="false" outlineLevel="0" collapsed="false">
      <c r="A95" s="17" t="s">
        <v>125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2.75" hidden="false" customHeight="false" outlineLevel="0" collapsed="false">
      <c r="A96" s="18" t="s">
        <v>577</v>
      </c>
      <c r="B96" s="18" t="s">
        <v>578</v>
      </c>
      <c r="C96" s="18" t="s">
        <v>579</v>
      </c>
      <c r="D96" s="18" t="str">
        <f aca="false">"0,6515"</f>
        <v>0,6515</v>
      </c>
      <c r="E96" s="18" t="s">
        <v>18</v>
      </c>
      <c r="F96" s="18" t="s">
        <v>19</v>
      </c>
      <c r="G96" s="20" t="s">
        <v>110</v>
      </c>
      <c r="H96" s="19" t="s">
        <v>110</v>
      </c>
      <c r="I96" s="20" t="s">
        <v>254</v>
      </c>
      <c r="J96" s="20"/>
      <c r="K96" s="18" t="str">
        <f aca="false">"135,0"</f>
        <v>135,0</v>
      </c>
      <c r="L96" s="19" t="str">
        <f aca="false">"87,9525"</f>
        <v>87,9525</v>
      </c>
      <c r="M96" s="18" t="s">
        <v>27</v>
      </c>
    </row>
    <row r="97" customFormat="false" ht="12.75" hidden="false" customHeight="false" outlineLevel="0" collapsed="false">
      <c r="A97" s="24" t="s">
        <v>580</v>
      </c>
      <c r="B97" s="24" t="s">
        <v>581</v>
      </c>
      <c r="C97" s="24" t="s">
        <v>582</v>
      </c>
      <c r="D97" s="24" t="str">
        <f aca="false">"0,6495"</f>
        <v>0,6495</v>
      </c>
      <c r="E97" s="24" t="s">
        <v>87</v>
      </c>
      <c r="F97" s="24" t="s">
        <v>583</v>
      </c>
      <c r="G97" s="25" t="s">
        <v>145</v>
      </c>
      <c r="H97" s="26" t="s">
        <v>95</v>
      </c>
      <c r="I97" s="26" t="s">
        <v>95</v>
      </c>
      <c r="J97" s="26"/>
      <c r="K97" s="24" t="str">
        <f aca="false">"150,0"</f>
        <v>150,0</v>
      </c>
      <c r="L97" s="25" t="str">
        <f aca="false">"97,4250"</f>
        <v>97,4250</v>
      </c>
      <c r="M97" s="24" t="s">
        <v>51</v>
      </c>
    </row>
    <row r="98" customFormat="false" ht="12.75" hidden="false" customHeight="false" outlineLevel="0" collapsed="false">
      <c r="A98" s="24" t="s">
        <v>584</v>
      </c>
      <c r="B98" s="24" t="s">
        <v>585</v>
      </c>
      <c r="C98" s="24" t="s">
        <v>270</v>
      </c>
      <c r="D98" s="24" t="str">
        <f aca="false">"0,6421"</f>
        <v>0,6421</v>
      </c>
      <c r="E98" s="24" t="s">
        <v>87</v>
      </c>
      <c r="F98" s="24" t="s">
        <v>586</v>
      </c>
      <c r="G98" s="25" t="s">
        <v>111</v>
      </c>
      <c r="H98" s="25" t="s">
        <v>94</v>
      </c>
      <c r="I98" s="25" t="s">
        <v>316</v>
      </c>
      <c r="J98" s="26"/>
      <c r="K98" s="24" t="str">
        <f aca="false">"147,5"</f>
        <v>147,5</v>
      </c>
      <c r="L98" s="25" t="str">
        <f aca="false">"94,7097"</f>
        <v>94,7097</v>
      </c>
      <c r="M98" s="24" t="s">
        <v>51</v>
      </c>
    </row>
    <row r="99" customFormat="false" ht="12.75" hidden="false" customHeight="false" outlineLevel="0" collapsed="false">
      <c r="A99" s="24" t="s">
        <v>587</v>
      </c>
      <c r="B99" s="24" t="s">
        <v>588</v>
      </c>
      <c r="C99" s="24" t="s">
        <v>589</v>
      </c>
      <c r="D99" s="24" t="str">
        <f aca="false">"0,6406"</f>
        <v>0,6406</v>
      </c>
      <c r="E99" s="24" t="s">
        <v>87</v>
      </c>
      <c r="F99" s="24" t="s">
        <v>590</v>
      </c>
      <c r="G99" s="25" t="s">
        <v>258</v>
      </c>
      <c r="H99" s="25" t="s">
        <v>316</v>
      </c>
      <c r="I99" s="26" t="s">
        <v>145</v>
      </c>
      <c r="J99" s="26"/>
      <c r="K99" s="24" t="str">
        <f aca="false">"147,5"</f>
        <v>147,5</v>
      </c>
      <c r="L99" s="25" t="str">
        <f aca="false">"94,4885"</f>
        <v>94,4885</v>
      </c>
      <c r="M99" s="24" t="s">
        <v>591</v>
      </c>
    </row>
    <row r="100" customFormat="false" ht="12.75" hidden="false" customHeight="false" outlineLevel="0" collapsed="false">
      <c r="A100" s="24" t="s">
        <v>592</v>
      </c>
      <c r="B100" s="24" t="s">
        <v>593</v>
      </c>
      <c r="C100" s="24" t="s">
        <v>594</v>
      </c>
      <c r="D100" s="24" t="str">
        <f aca="false">"0,6384"</f>
        <v>0,6384</v>
      </c>
      <c r="E100" s="24" t="s">
        <v>18</v>
      </c>
      <c r="F100" s="24" t="s">
        <v>19</v>
      </c>
      <c r="G100" s="25" t="s">
        <v>111</v>
      </c>
      <c r="H100" s="26" t="s">
        <v>254</v>
      </c>
      <c r="I100" s="26" t="s">
        <v>254</v>
      </c>
      <c r="J100" s="26"/>
      <c r="K100" s="24" t="str">
        <f aca="false">"140,0"</f>
        <v>140,0</v>
      </c>
      <c r="L100" s="25" t="str">
        <f aca="false">"89,3760"</f>
        <v>89,3760</v>
      </c>
      <c r="M100" s="24" t="s">
        <v>51</v>
      </c>
    </row>
    <row r="101" customFormat="false" ht="12.75" hidden="false" customHeight="false" outlineLevel="0" collapsed="false">
      <c r="A101" s="24" t="s">
        <v>595</v>
      </c>
      <c r="B101" s="24" t="s">
        <v>596</v>
      </c>
      <c r="C101" s="24" t="s">
        <v>277</v>
      </c>
      <c r="D101" s="24" t="str">
        <f aca="false">"0,6459"</f>
        <v>0,6459</v>
      </c>
      <c r="E101" s="24" t="s">
        <v>18</v>
      </c>
      <c r="F101" s="24" t="s">
        <v>19</v>
      </c>
      <c r="G101" s="25" t="s">
        <v>72</v>
      </c>
      <c r="H101" s="25" t="s">
        <v>110</v>
      </c>
      <c r="I101" s="25" t="s">
        <v>274</v>
      </c>
      <c r="J101" s="26"/>
      <c r="K101" s="24" t="str">
        <f aca="false">"137,5"</f>
        <v>137,5</v>
      </c>
      <c r="L101" s="25" t="str">
        <f aca="false">"88,8113"</f>
        <v>88,8113</v>
      </c>
      <c r="M101" s="24" t="s">
        <v>27</v>
      </c>
    </row>
    <row r="102" customFormat="false" ht="12.75" hidden="false" customHeight="false" outlineLevel="0" collapsed="false">
      <c r="A102" s="24" t="s">
        <v>597</v>
      </c>
      <c r="B102" s="24" t="s">
        <v>598</v>
      </c>
      <c r="C102" s="24" t="s">
        <v>589</v>
      </c>
      <c r="D102" s="24" t="str">
        <f aca="false">"0,6406"</f>
        <v>0,6406</v>
      </c>
      <c r="E102" s="24" t="s">
        <v>18</v>
      </c>
      <c r="F102" s="24" t="s">
        <v>19</v>
      </c>
      <c r="G102" s="26" t="s">
        <v>59</v>
      </c>
      <c r="H102" s="25" t="s">
        <v>110</v>
      </c>
      <c r="I102" s="26" t="s">
        <v>274</v>
      </c>
      <c r="J102" s="26"/>
      <c r="K102" s="24" t="str">
        <f aca="false">"135,0"</f>
        <v>135,0</v>
      </c>
      <c r="L102" s="25" t="str">
        <f aca="false">"86,4810"</f>
        <v>86,4810</v>
      </c>
      <c r="M102" s="24" t="s">
        <v>599</v>
      </c>
    </row>
    <row r="103" customFormat="false" ht="12.75" hidden="false" customHeight="false" outlineLevel="0" collapsed="false">
      <c r="A103" s="24" t="s">
        <v>600</v>
      </c>
      <c r="B103" s="24" t="s">
        <v>601</v>
      </c>
      <c r="C103" s="24" t="s">
        <v>582</v>
      </c>
      <c r="D103" s="24" t="str">
        <f aca="false">"0,6495"</f>
        <v>0,6495</v>
      </c>
      <c r="E103" s="24" t="s">
        <v>18</v>
      </c>
      <c r="F103" s="24" t="s">
        <v>19</v>
      </c>
      <c r="G103" s="25" t="s">
        <v>22</v>
      </c>
      <c r="H103" s="26" t="s">
        <v>119</v>
      </c>
      <c r="I103" s="25" t="s">
        <v>119</v>
      </c>
      <c r="J103" s="26"/>
      <c r="K103" s="24" t="str">
        <f aca="false">"122,5"</f>
        <v>122,5</v>
      </c>
      <c r="L103" s="25" t="str">
        <f aca="false">"79,5638"</f>
        <v>79,5638</v>
      </c>
      <c r="M103" s="24" t="s">
        <v>602</v>
      </c>
    </row>
    <row r="104" customFormat="false" ht="12.75" hidden="false" customHeight="false" outlineLevel="0" collapsed="false">
      <c r="A104" s="24" t="s">
        <v>603</v>
      </c>
      <c r="B104" s="24" t="s">
        <v>604</v>
      </c>
      <c r="C104" s="24" t="s">
        <v>605</v>
      </c>
      <c r="D104" s="24" t="str">
        <f aca="false">"0,6528"</f>
        <v>0,6528</v>
      </c>
      <c r="E104" s="24" t="s">
        <v>87</v>
      </c>
      <c r="F104" s="24" t="s">
        <v>590</v>
      </c>
      <c r="G104" s="25" t="s">
        <v>20</v>
      </c>
      <c r="H104" s="25" t="s">
        <v>22</v>
      </c>
      <c r="I104" s="26" t="s">
        <v>82</v>
      </c>
      <c r="J104" s="26"/>
      <c r="K104" s="24" t="str">
        <f aca="false">"110,0"</f>
        <v>110,0</v>
      </c>
      <c r="L104" s="25" t="str">
        <f aca="false">"71,8080"</f>
        <v>71,8080</v>
      </c>
      <c r="M104" s="24" t="s">
        <v>51</v>
      </c>
    </row>
    <row r="105" customFormat="false" ht="12.75" hidden="false" customHeight="false" outlineLevel="0" collapsed="false">
      <c r="A105" s="24" t="s">
        <v>606</v>
      </c>
      <c r="B105" s="24" t="s">
        <v>607</v>
      </c>
      <c r="C105" s="24" t="s">
        <v>608</v>
      </c>
      <c r="D105" s="24" t="str">
        <f aca="false">"0,6402"</f>
        <v>0,6402</v>
      </c>
      <c r="E105" s="24" t="s">
        <v>18</v>
      </c>
      <c r="F105" s="24" t="s">
        <v>19</v>
      </c>
      <c r="G105" s="25" t="s">
        <v>22</v>
      </c>
      <c r="H105" s="26" t="s">
        <v>58</v>
      </c>
      <c r="I105" s="26" t="s">
        <v>58</v>
      </c>
      <c r="J105" s="26"/>
      <c r="K105" s="24" t="str">
        <f aca="false">"110,0"</f>
        <v>110,0</v>
      </c>
      <c r="L105" s="25" t="str">
        <f aca="false">"70,4220"</f>
        <v>70,4220</v>
      </c>
      <c r="M105" s="24" t="s">
        <v>27</v>
      </c>
    </row>
    <row r="106" customFormat="false" ht="12.75" hidden="false" customHeight="false" outlineLevel="0" collapsed="false">
      <c r="A106" s="24" t="s">
        <v>609</v>
      </c>
      <c r="B106" s="24" t="s">
        <v>610</v>
      </c>
      <c r="C106" s="24" t="s">
        <v>611</v>
      </c>
      <c r="D106" s="24" t="str">
        <f aca="false">"0,6471"</f>
        <v>0,6471</v>
      </c>
      <c r="E106" s="24" t="s">
        <v>87</v>
      </c>
      <c r="F106" s="24" t="s">
        <v>612</v>
      </c>
      <c r="G106" s="26" t="s">
        <v>110</v>
      </c>
      <c r="H106" s="26" t="s">
        <v>111</v>
      </c>
      <c r="I106" s="26" t="s">
        <v>111</v>
      </c>
      <c r="J106" s="26"/>
      <c r="K106" s="24" t="str">
        <f aca="false">"0,0"</f>
        <v>0,0</v>
      </c>
      <c r="L106" s="25" t="str">
        <f aca="false">"0,0000"</f>
        <v>0,0000</v>
      </c>
      <c r="M106" s="24" t="s">
        <v>613</v>
      </c>
    </row>
    <row r="107" customFormat="false" ht="12.75" hidden="false" customHeight="false" outlineLevel="0" collapsed="false">
      <c r="A107" s="24" t="s">
        <v>614</v>
      </c>
      <c r="B107" s="24" t="s">
        <v>615</v>
      </c>
      <c r="C107" s="24" t="s">
        <v>616</v>
      </c>
      <c r="D107" s="24" t="str">
        <f aca="false">"0,6388"</f>
        <v>0,6388</v>
      </c>
      <c r="E107" s="24" t="s">
        <v>18</v>
      </c>
      <c r="F107" s="24" t="s">
        <v>19</v>
      </c>
      <c r="G107" s="26" t="s">
        <v>110</v>
      </c>
      <c r="H107" s="26" t="s">
        <v>110</v>
      </c>
      <c r="I107" s="26" t="s">
        <v>110</v>
      </c>
      <c r="J107" s="26"/>
      <c r="K107" s="24" t="str">
        <f aca="false">"0,0"</f>
        <v>0,0</v>
      </c>
      <c r="L107" s="25" t="str">
        <f aca="false">"0,0000"</f>
        <v>0,0000</v>
      </c>
      <c r="M107" s="24" t="s">
        <v>27</v>
      </c>
    </row>
    <row r="108" customFormat="false" ht="12.75" hidden="false" customHeight="false" outlineLevel="0" collapsed="false">
      <c r="A108" s="21" t="s">
        <v>617</v>
      </c>
      <c r="B108" s="21" t="s">
        <v>618</v>
      </c>
      <c r="C108" s="21" t="s">
        <v>619</v>
      </c>
      <c r="D108" s="21" t="str">
        <f aca="false">"0,6428"</f>
        <v>0,6428</v>
      </c>
      <c r="E108" s="21" t="s">
        <v>18</v>
      </c>
      <c r="F108" s="21" t="s">
        <v>19</v>
      </c>
      <c r="G108" s="22" t="s">
        <v>72</v>
      </c>
      <c r="H108" s="22" t="s">
        <v>59</v>
      </c>
      <c r="I108" s="23" t="s">
        <v>110</v>
      </c>
      <c r="J108" s="23"/>
      <c r="K108" s="21" t="str">
        <f aca="false">"130,0"</f>
        <v>130,0</v>
      </c>
      <c r="L108" s="22" t="str">
        <f aca="false">"88,1600"</f>
        <v>88,1600</v>
      </c>
      <c r="M108" s="21" t="s">
        <v>569</v>
      </c>
    </row>
    <row r="110" customFormat="false" ht="15" hidden="false" customHeight="false" outlineLevel="0" collapsed="false">
      <c r="A110" s="17" t="s">
        <v>137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2.75" hidden="false" customHeight="false" outlineLevel="0" collapsed="false">
      <c r="A111" s="18" t="s">
        <v>620</v>
      </c>
      <c r="B111" s="18" t="s">
        <v>621</v>
      </c>
      <c r="C111" s="18" t="s">
        <v>622</v>
      </c>
      <c r="D111" s="18" t="str">
        <f aca="false">"0,6305"</f>
        <v>0,6305</v>
      </c>
      <c r="E111" s="18" t="s">
        <v>18</v>
      </c>
      <c r="F111" s="18" t="s">
        <v>19</v>
      </c>
      <c r="G111" s="19" t="s">
        <v>72</v>
      </c>
      <c r="H111" s="20" t="s">
        <v>505</v>
      </c>
      <c r="I111" s="20" t="s">
        <v>505</v>
      </c>
      <c r="J111" s="20"/>
      <c r="K111" s="18" t="str">
        <f aca="false">"125,0"</f>
        <v>125,0</v>
      </c>
      <c r="L111" s="19" t="str">
        <f aca="false">"78,8125"</f>
        <v>78,8125</v>
      </c>
      <c r="M111" s="18" t="s">
        <v>51</v>
      </c>
    </row>
    <row r="112" customFormat="false" ht="12.75" hidden="false" customHeight="false" outlineLevel="0" collapsed="false">
      <c r="A112" s="24" t="s">
        <v>623</v>
      </c>
      <c r="B112" s="24" t="s">
        <v>624</v>
      </c>
      <c r="C112" s="24" t="s">
        <v>625</v>
      </c>
      <c r="D112" s="24" t="str">
        <f aca="false">"0,6223"</f>
        <v>0,6223</v>
      </c>
      <c r="E112" s="24" t="s">
        <v>18</v>
      </c>
      <c r="F112" s="24" t="s">
        <v>18</v>
      </c>
      <c r="G112" s="26" t="s">
        <v>58</v>
      </c>
      <c r="H112" s="25" t="s">
        <v>58</v>
      </c>
      <c r="I112" s="26" t="s">
        <v>73</v>
      </c>
      <c r="J112" s="26"/>
      <c r="K112" s="24" t="str">
        <f aca="false">"120,0"</f>
        <v>120,0</v>
      </c>
      <c r="L112" s="25" t="str">
        <f aca="false">"74,6760"</f>
        <v>74,6760</v>
      </c>
      <c r="M112" s="24" t="s">
        <v>51</v>
      </c>
    </row>
    <row r="113" customFormat="false" ht="12.75" hidden="false" customHeight="false" outlineLevel="0" collapsed="false">
      <c r="A113" s="24" t="s">
        <v>626</v>
      </c>
      <c r="B113" s="24" t="s">
        <v>627</v>
      </c>
      <c r="C113" s="24" t="s">
        <v>628</v>
      </c>
      <c r="D113" s="24" t="str">
        <f aca="false">"0,6096"</f>
        <v>0,6096</v>
      </c>
      <c r="E113" s="24" t="s">
        <v>87</v>
      </c>
      <c r="F113" s="24" t="s">
        <v>93</v>
      </c>
      <c r="G113" s="25" t="s">
        <v>133</v>
      </c>
      <c r="H113" s="25" t="s">
        <v>629</v>
      </c>
      <c r="I113" s="25" t="s">
        <v>108</v>
      </c>
      <c r="J113" s="26"/>
      <c r="K113" s="24" t="str">
        <f aca="false">"180,0"</f>
        <v>180,0</v>
      </c>
      <c r="L113" s="25" t="str">
        <f aca="false">"109,7280"</f>
        <v>109,7280</v>
      </c>
      <c r="M113" s="24" t="s">
        <v>630</v>
      </c>
    </row>
    <row r="114" customFormat="false" ht="12.75" hidden="false" customHeight="false" outlineLevel="0" collapsed="false">
      <c r="A114" s="24" t="s">
        <v>631</v>
      </c>
      <c r="B114" s="24" t="s">
        <v>632</v>
      </c>
      <c r="C114" s="24" t="s">
        <v>633</v>
      </c>
      <c r="D114" s="24" t="str">
        <f aca="false">"0,6113"</f>
        <v>0,6113</v>
      </c>
      <c r="E114" s="24" t="s">
        <v>18</v>
      </c>
      <c r="F114" s="24" t="s">
        <v>19</v>
      </c>
      <c r="G114" s="26" t="s">
        <v>254</v>
      </c>
      <c r="H114" s="25" t="s">
        <v>95</v>
      </c>
      <c r="I114" s="26" t="s">
        <v>117</v>
      </c>
      <c r="J114" s="26"/>
      <c r="K114" s="24" t="str">
        <f aca="false">"160,0"</f>
        <v>160,0</v>
      </c>
      <c r="L114" s="25" t="str">
        <f aca="false">"97,8080"</f>
        <v>97,8080</v>
      </c>
      <c r="M114" s="24" t="s">
        <v>51</v>
      </c>
    </row>
    <row r="115" customFormat="false" ht="12.75" hidden="false" customHeight="false" outlineLevel="0" collapsed="false">
      <c r="A115" s="24" t="s">
        <v>634</v>
      </c>
      <c r="B115" s="24" t="s">
        <v>635</v>
      </c>
      <c r="C115" s="24" t="s">
        <v>636</v>
      </c>
      <c r="D115" s="24" t="str">
        <f aca="false">"0,6139"</f>
        <v>0,6139</v>
      </c>
      <c r="E115" s="24" t="s">
        <v>18</v>
      </c>
      <c r="F115" s="24" t="s">
        <v>19</v>
      </c>
      <c r="G115" s="25" t="s">
        <v>110</v>
      </c>
      <c r="H115" s="25" t="s">
        <v>258</v>
      </c>
      <c r="I115" s="25" t="s">
        <v>145</v>
      </c>
      <c r="J115" s="26"/>
      <c r="K115" s="24" t="str">
        <f aca="false">"150,0"</f>
        <v>150,0</v>
      </c>
      <c r="L115" s="25" t="str">
        <f aca="false">"92,0850"</f>
        <v>92,0850</v>
      </c>
      <c r="M115" s="24" t="s">
        <v>51</v>
      </c>
    </row>
    <row r="116" customFormat="false" ht="12.75" hidden="false" customHeight="false" outlineLevel="0" collapsed="false">
      <c r="A116" s="24" t="s">
        <v>637</v>
      </c>
      <c r="B116" s="24" t="s">
        <v>638</v>
      </c>
      <c r="C116" s="24" t="s">
        <v>639</v>
      </c>
      <c r="D116" s="24" t="str">
        <f aca="false">"0,6129"</f>
        <v>0,6129</v>
      </c>
      <c r="E116" s="24" t="s">
        <v>87</v>
      </c>
      <c r="F116" s="24" t="s">
        <v>483</v>
      </c>
      <c r="G116" s="26" t="s">
        <v>145</v>
      </c>
      <c r="H116" s="26" t="s">
        <v>145</v>
      </c>
      <c r="I116" s="25" t="s">
        <v>145</v>
      </c>
      <c r="J116" s="26"/>
      <c r="K116" s="24" t="str">
        <f aca="false">"150,0"</f>
        <v>150,0</v>
      </c>
      <c r="L116" s="25" t="str">
        <f aca="false">"91,9350"</f>
        <v>91,9350</v>
      </c>
      <c r="M116" s="24" t="s">
        <v>27</v>
      </c>
    </row>
    <row r="117" customFormat="false" ht="12.75" hidden="false" customHeight="false" outlineLevel="0" collapsed="false">
      <c r="A117" s="24" t="s">
        <v>640</v>
      </c>
      <c r="B117" s="24" t="s">
        <v>641</v>
      </c>
      <c r="C117" s="24" t="s">
        <v>642</v>
      </c>
      <c r="D117" s="24" t="str">
        <f aca="false">"0,6108"</f>
        <v>0,6108</v>
      </c>
      <c r="E117" s="24" t="s">
        <v>87</v>
      </c>
      <c r="F117" s="24" t="s">
        <v>590</v>
      </c>
      <c r="G117" s="25" t="s">
        <v>94</v>
      </c>
      <c r="H117" s="26" t="s">
        <v>254</v>
      </c>
      <c r="I117" s="26" t="s">
        <v>254</v>
      </c>
      <c r="J117" s="26"/>
      <c r="K117" s="24" t="str">
        <f aca="false">"145,0"</f>
        <v>145,0</v>
      </c>
      <c r="L117" s="25" t="str">
        <f aca="false">"88,5660"</f>
        <v>88,5660</v>
      </c>
      <c r="M117" s="24" t="s">
        <v>51</v>
      </c>
    </row>
    <row r="118" customFormat="false" ht="12.75" hidden="false" customHeight="false" outlineLevel="0" collapsed="false">
      <c r="A118" s="24" t="s">
        <v>643</v>
      </c>
      <c r="B118" s="24" t="s">
        <v>644</v>
      </c>
      <c r="C118" s="24" t="s">
        <v>645</v>
      </c>
      <c r="D118" s="24" t="str">
        <f aca="false">"0,6194"</f>
        <v>0,6194</v>
      </c>
      <c r="E118" s="24" t="s">
        <v>18</v>
      </c>
      <c r="F118" s="24" t="s">
        <v>19</v>
      </c>
      <c r="G118" s="26" t="s">
        <v>22</v>
      </c>
      <c r="H118" s="25" t="s">
        <v>58</v>
      </c>
      <c r="I118" s="25" t="s">
        <v>59</v>
      </c>
      <c r="J118" s="26"/>
      <c r="K118" s="24" t="str">
        <f aca="false">"130,0"</f>
        <v>130,0</v>
      </c>
      <c r="L118" s="25" t="str">
        <f aca="false">"80,5220"</f>
        <v>80,5220</v>
      </c>
      <c r="M118" s="24" t="s">
        <v>60</v>
      </c>
    </row>
    <row r="119" customFormat="false" ht="12.75" hidden="false" customHeight="false" outlineLevel="0" collapsed="false">
      <c r="A119" s="24" t="s">
        <v>646</v>
      </c>
      <c r="B119" s="24" t="s">
        <v>647</v>
      </c>
      <c r="C119" s="24" t="s">
        <v>628</v>
      </c>
      <c r="D119" s="24" t="str">
        <f aca="false">"0,6096"</f>
        <v>0,6096</v>
      </c>
      <c r="E119" s="24" t="s">
        <v>87</v>
      </c>
      <c r="F119" s="24" t="s">
        <v>93</v>
      </c>
      <c r="G119" s="25" t="s">
        <v>133</v>
      </c>
      <c r="H119" s="25" t="s">
        <v>629</v>
      </c>
      <c r="I119" s="25" t="s">
        <v>108</v>
      </c>
      <c r="J119" s="26"/>
      <c r="K119" s="24" t="str">
        <f aca="false">"180,0"</f>
        <v>180,0</v>
      </c>
      <c r="L119" s="25" t="str">
        <f aca="false">"109,7280"</f>
        <v>109,7280</v>
      </c>
      <c r="M119" s="24" t="s">
        <v>630</v>
      </c>
    </row>
    <row r="120" customFormat="false" ht="12.75" hidden="false" customHeight="false" outlineLevel="0" collapsed="false">
      <c r="A120" s="24" t="s">
        <v>648</v>
      </c>
      <c r="B120" s="24" t="s">
        <v>649</v>
      </c>
      <c r="C120" s="24" t="s">
        <v>650</v>
      </c>
      <c r="D120" s="24" t="str">
        <f aca="false">"0,6093"</f>
        <v>0,6093</v>
      </c>
      <c r="E120" s="24" t="s">
        <v>18</v>
      </c>
      <c r="F120" s="24" t="s">
        <v>19</v>
      </c>
      <c r="G120" s="26" t="s">
        <v>330</v>
      </c>
      <c r="H120" s="25" t="s">
        <v>330</v>
      </c>
      <c r="I120" s="25" t="s">
        <v>132</v>
      </c>
      <c r="J120" s="26"/>
      <c r="K120" s="24" t="str">
        <f aca="false">"167,5"</f>
        <v>167,5</v>
      </c>
      <c r="L120" s="25" t="str">
        <f aca="false">"104,0989"</f>
        <v>104,0989</v>
      </c>
      <c r="M120" s="24" t="s">
        <v>51</v>
      </c>
    </row>
    <row r="121" customFormat="false" ht="12.75" hidden="false" customHeight="false" outlineLevel="0" collapsed="false">
      <c r="A121" s="21" t="s">
        <v>651</v>
      </c>
      <c r="B121" s="21" t="s">
        <v>652</v>
      </c>
      <c r="C121" s="21" t="s">
        <v>653</v>
      </c>
      <c r="D121" s="21" t="str">
        <f aca="false">"0,6131"</f>
        <v>0,6131</v>
      </c>
      <c r="E121" s="21" t="s">
        <v>18</v>
      </c>
      <c r="F121" s="21" t="s">
        <v>237</v>
      </c>
      <c r="G121" s="22" t="s">
        <v>94</v>
      </c>
      <c r="H121" s="22" t="s">
        <v>254</v>
      </c>
      <c r="I121" s="22" t="s">
        <v>330</v>
      </c>
      <c r="J121" s="23"/>
      <c r="K121" s="21" t="str">
        <f aca="false">"162,5"</f>
        <v>162,5</v>
      </c>
      <c r="L121" s="22" t="str">
        <f aca="false">"126,3293"</f>
        <v>126,3293</v>
      </c>
      <c r="M121" s="21" t="s">
        <v>51</v>
      </c>
    </row>
    <row r="123" customFormat="false" ht="15" hidden="false" customHeight="false" outlineLevel="0" collapsed="false">
      <c r="A123" s="17" t="s">
        <v>146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2.75" hidden="false" customHeight="false" outlineLevel="0" collapsed="false">
      <c r="A124" s="18" t="s">
        <v>654</v>
      </c>
      <c r="B124" s="18" t="s">
        <v>655</v>
      </c>
      <c r="C124" s="18" t="s">
        <v>656</v>
      </c>
      <c r="D124" s="18" t="str">
        <f aca="false">"0,5895"</f>
        <v>0,5895</v>
      </c>
      <c r="E124" s="18" t="s">
        <v>18</v>
      </c>
      <c r="F124" s="18" t="s">
        <v>19</v>
      </c>
      <c r="G124" s="19" t="s">
        <v>120</v>
      </c>
      <c r="H124" s="19" t="s">
        <v>98</v>
      </c>
      <c r="I124" s="19" t="s">
        <v>112</v>
      </c>
      <c r="J124" s="20"/>
      <c r="K124" s="18" t="str">
        <f aca="false">"210,0"</f>
        <v>210,0</v>
      </c>
      <c r="L124" s="19" t="str">
        <f aca="false">"123,7950"</f>
        <v>123,7950</v>
      </c>
      <c r="M124" s="18" t="s">
        <v>51</v>
      </c>
    </row>
    <row r="125" customFormat="false" ht="12.75" hidden="false" customHeight="false" outlineLevel="0" collapsed="false">
      <c r="A125" s="24" t="s">
        <v>657</v>
      </c>
      <c r="B125" s="24" t="s">
        <v>658</v>
      </c>
      <c r="C125" s="24" t="s">
        <v>659</v>
      </c>
      <c r="D125" s="24" t="str">
        <f aca="false">"0,5900"</f>
        <v>0,5900</v>
      </c>
      <c r="E125" s="24" t="s">
        <v>18</v>
      </c>
      <c r="F125" s="24" t="s">
        <v>19</v>
      </c>
      <c r="G125" s="25" t="s">
        <v>96</v>
      </c>
      <c r="H125" s="25" t="s">
        <v>118</v>
      </c>
      <c r="I125" s="25" t="s">
        <v>108</v>
      </c>
      <c r="J125" s="26"/>
      <c r="K125" s="24" t="str">
        <f aca="false">"180,0"</f>
        <v>180,0</v>
      </c>
      <c r="L125" s="25" t="str">
        <f aca="false">"106,2000"</f>
        <v>106,2000</v>
      </c>
      <c r="M125" s="24" t="s">
        <v>660</v>
      </c>
    </row>
    <row r="126" customFormat="false" ht="12.75" hidden="false" customHeight="false" outlineLevel="0" collapsed="false">
      <c r="A126" s="24" t="s">
        <v>661</v>
      </c>
      <c r="B126" s="24" t="s">
        <v>662</v>
      </c>
      <c r="C126" s="24" t="s">
        <v>663</v>
      </c>
      <c r="D126" s="24" t="str">
        <f aca="false">"0,5890"</f>
        <v>0,5890</v>
      </c>
      <c r="E126" s="24" t="s">
        <v>18</v>
      </c>
      <c r="F126" s="24" t="s">
        <v>19</v>
      </c>
      <c r="G126" s="25" t="s">
        <v>96</v>
      </c>
      <c r="H126" s="26" t="s">
        <v>118</v>
      </c>
      <c r="I126" s="26"/>
      <c r="J126" s="26"/>
      <c r="K126" s="24" t="str">
        <f aca="false">"170,0"</f>
        <v>170,0</v>
      </c>
      <c r="L126" s="25" t="str">
        <f aca="false">"100,1300"</f>
        <v>100,1300</v>
      </c>
      <c r="M126" s="24" t="s">
        <v>664</v>
      </c>
    </row>
    <row r="127" customFormat="false" ht="12.75" hidden="false" customHeight="false" outlineLevel="0" collapsed="false">
      <c r="A127" s="24" t="s">
        <v>665</v>
      </c>
      <c r="B127" s="24" t="s">
        <v>666</v>
      </c>
      <c r="C127" s="24" t="s">
        <v>667</v>
      </c>
      <c r="D127" s="24" t="str">
        <f aca="false">"0,5924"</f>
        <v>0,5924</v>
      </c>
      <c r="E127" s="24" t="s">
        <v>18</v>
      </c>
      <c r="F127" s="24" t="s">
        <v>19</v>
      </c>
      <c r="G127" s="26" t="s">
        <v>96</v>
      </c>
      <c r="H127" s="26"/>
      <c r="I127" s="26"/>
      <c r="J127" s="26"/>
      <c r="K127" s="24" t="str">
        <f aca="false">"0,0"</f>
        <v>0,0</v>
      </c>
      <c r="L127" s="25" t="str">
        <f aca="false">"0,0000"</f>
        <v>0,0000</v>
      </c>
      <c r="M127" s="24" t="s">
        <v>51</v>
      </c>
    </row>
    <row r="128" customFormat="false" ht="12.75" hidden="false" customHeight="false" outlineLevel="0" collapsed="false">
      <c r="A128" s="24" t="s">
        <v>668</v>
      </c>
      <c r="B128" s="24" t="s">
        <v>669</v>
      </c>
      <c r="C128" s="24" t="s">
        <v>670</v>
      </c>
      <c r="D128" s="24" t="str">
        <f aca="false">"0,5902"</f>
        <v>0,5902</v>
      </c>
      <c r="E128" s="24" t="s">
        <v>87</v>
      </c>
      <c r="F128" s="24" t="s">
        <v>437</v>
      </c>
      <c r="G128" s="25" t="s">
        <v>132</v>
      </c>
      <c r="H128" s="25" t="s">
        <v>133</v>
      </c>
      <c r="I128" s="25" t="s">
        <v>118</v>
      </c>
      <c r="J128" s="26"/>
      <c r="K128" s="24" t="str">
        <f aca="false">"175,0"</f>
        <v>175,0</v>
      </c>
      <c r="L128" s="25" t="str">
        <f aca="false">"107,7263"</f>
        <v>107,7263</v>
      </c>
      <c r="M128" s="24" t="s">
        <v>671</v>
      </c>
    </row>
    <row r="129" customFormat="false" ht="12.75" hidden="false" customHeight="false" outlineLevel="0" collapsed="false">
      <c r="A129" s="24" t="s">
        <v>672</v>
      </c>
      <c r="B129" s="24" t="s">
        <v>673</v>
      </c>
      <c r="C129" s="24" t="s">
        <v>674</v>
      </c>
      <c r="D129" s="24" t="str">
        <f aca="false">"0,5909"</f>
        <v>0,5909</v>
      </c>
      <c r="E129" s="24" t="s">
        <v>18</v>
      </c>
      <c r="F129" s="24" t="s">
        <v>19</v>
      </c>
      <c r="G129" s="25" t="s">
        <v>117</v>
      </c>
      <c r="H129" s="25" t="s">
        <v>96</v>
      </c>
      <c r="I129" s="26" t="s">
        <v>133</v>
      </c>
      <c r="J129" s="26"/>
      <c r="K129" s="24" t="str">
        <f aca="false">"170,0"</f>
        <v>170,0</v>
      </c>
      <c r="L129" s="25" t="str">
        <f aca="false">"105,9779"</f>
        <v>105,9779</v>
      </c>
      <c r="M129" s="24" t="s">
        <v>51</v>
      </c>
    </row>
    <row r="130" customFormat="false" ht="12.75" hidden="false" customHeight="false" outlineLevel="0" collapsed="false">
      <c r="A130" s="21" t="s">
        <v>675</v>
      </c>
      <c r="B130" s="21" t="s">
        <v>676</v>
      </c>
      <c r="C130" s="21" t="s">
        <v>677</v>
      </c>
      <c r="D130" s="21" t="str">
        <f aca="false">"0,5907"</f>
        <v>0,5907</v>
      </c>
      <c r="E130" s="21" t="s">
        <v>18</v>
      </c>
      <c r="F130" s="21" t="s">
        <v>19</v>
      </c>
      <c r="G130" s="22" t="s">
        <v>330</v>
      </c>
      <c r="H130" s="23" t="s">
        <v>132</v>
      </c>
      <c r="I130" s="23" t="s">
        <v>132</v>
      </c>
      <c r="J130" s="23"/>
      <c r="K130" s="21" t="str">
        <f aca="false">"162,5"</f>
        <v>162,5</v>
      </c>
      <c r="L130" s="22" t="str">
        <f aca="false">"105,2997"</f>
        <v>105,2997</v>
      </c>
      <c r="M130" s="21" t="s">
        <v>51</v>
      </c>
    </row>
    <row r="132" customFormat="false" ht="15" hidden="false" customHeight="false" outlineLevel="0" collapsed="false">
      <c r="A132" s="17" t="s">
        <v>678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2.75" hidden="false" customHeight="false" outlineLevel="0" collapsed="false">
      <c r="A133" s="18" t="s">
        <v>679</v>
      </c>
      <c r="B133" s="18" t="s">
        <v>680</v>
      </c>
      <c r="C133" s="18" t="s">
        <v>681</v>
      </c>
      <c r="D133" s="18" t="str">
        <f aca="false">"0,5785"</f>
        <v>0,5785</v>
      </c>
      <c r="E133" s="18" t="s">
        <v>87</v>
      </c>
      <c r="F133" s="18" t="s">
        <v>682</v>
      </c>
      <c r="G133" s="19" t="s">
        <v>118</v>
      </c>
      <c r="H133" s="19" t="s">
        <v>108</v>
      </c>
      <c r="I133" s="20" t="s">
        <v>109</v>
      </c>
      <c r="J133" s="20"/>
      <c r="K133" s="18" t="str">
        <f aca="false">"180,0"</f>
        <v>180,0</v>
      </c>
      <c r="L133" s="19" t="str">
        <f aca="false">"104,1300"</f>
        <v>104,1300</v>
      </c>
      <c r="M133" s="18" t="s">
        <v>683</v>
      </c>
    </row>
    <row r="134" customFormat="false" ht="12.75" hidden="false" customHeight="false" outlineLevel="0" collapsed="false">
      <c r="A134" s="24" t="s">
        <v>684</v>
      </c>
      <c r="B134" s="24" t="s">
        <v>685</v>
      </c>
      <c r="C134" s="24" t="s">
        <v>686</v>
      </c>
      <c r="D134" s="24" t="str">
        <f aca="false">"0,5727"</f>
        <v>0,5727</v>
      </c>
      <c r="E134" s="24" t="s">
        <v>18</v>
      </c>
      <c r="F134" s="24" t="s">
        <v>19</v>
      </c>
      <c r="G134" s="25" t="s">
        <v>117</v>
      </c>
      <c r="H134" s="26" t="s">
        <v>96</v>
      </c>
      <c r="I134" s="26" t="s">
        <v>96</v>
      </c>
      <c r="J134" s="26"/>
      <c r="K134" s="24" t="str">
        <f aca="false">"165,0"</f>
        <v>165,0</v>
      </c>
      <c r="L134" s="25" t="str">
        <f aca="false">"94,4955"</f>
        <v>94,4955</v>
      </c>
      <c r="M134" s="24" t="s">
        <v>51</v>
      </c>
    </row>
    <row r="135" customFormat="false" ht="12.75" hidden="false" customHeight="false" outlineLevel="0" collapsed="false">
      <c r="A135" s="21" t="s">
        <v>687</v>
      </c>
      <c r="B135" s="21" t="s">
        <v>688</v>
      </c>
      <c r="C135" s="21" t="s">
        <v>689</v>
      </c>
      <c r="D135" s="21" t="str">
        <f aca="false">"0,5716"</f>
        <v>0,5716</v>
      </c>
      <c r="E135" s="21" t="s">
        <v>18</v>
      </c>
      <c r="F135" s="21" t="s">
        <v>19</v>
      </c>
      <c r="G135" s="22" t="s">
        <v>96</v>
      </c>
      <c r="H135" s="22" t="s">
        <v>118</v>
      </c>
      <c r="I135" s="23" t="s">
        <v>108</v>
      </c>
      <c r="J135" s="23"/>
      <c r="K135" s="21" t="str">
        <f aca="false">"175,0"</f>
        <v>175,0</v>
      </c>
      <c r="L135" s="22" t="str">
        <f aca="false">"118,4355"</f>
        <v>118,4355</v>
      </c>
      <c r="M135" s="21" t="s">
        <v>27</v>
      </c>
    </row>
    <row r="137" customFormat="false" ht="15" hidden="false" customHeight="false" outlineLevel="0" collapsed="false">
      <c r="A137" s="17" t="s">
        <v>326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2.75" hidden="false" customHeight="false" outlineLevel="0" collapsed="false">
      <c r="A138" s="18" t="s">
        <v>690</v>
      </c>
      <c r="B138" s="18" t="s">
        <v>691</v>
      </c>
      <c r="C138" s="18" t="s">
        <v>692</v>
      </c>
      <c r="D138" s="18" t="str">
        <f aca="false">"0,5684"</f>
        <v>0,5684</v>
      </c>
      <c r="E138" s="18" t="s">
        <v>18</v>
      </c>
      <c r="F138" s="18" t="s">
        <v>19</v>
      </c>
      <c r="G138" s="19" t="s">
        <v>121</v>
      </c>
      <c r="H138" s="20" t="s">
        <v>693</v>
      </c>
      <c r="I138" s="20" t="s">
        <v>693</v>
      </c>
      <c r="J138" s="20"/>
      <c r="K138" s="18" t="str">
        <f aca="false">"195,0"</f>
        <v>195,0</v>
      </c>
      <c r="L138" s="19" t="str">
        <f aca="false">"110,8380"</f>
        <v>110,8380</v>
      </c>
      <c r="M138" s="18" t="s">
        <v>694</v>
      </c>
    </row>
    <row r="139" customFormat="false" ht="12.75" hidden="false" customHeight="false" outlineLevel="0" collapsed="false">
      <c r="A139" s="24" t="s">
        <v>695</v>
      </c>
      <c r="B139" s="24" t="s">
        <v>696</v>
      </c>
      <c r="C139" s="24" t="s">
        <v>692</v>
      </c>
      <c r="D139" s="24" t="str">
        <f aca="false">"0,5684"</f>
        <v>0,5684</v>
      </c>
      <c r="E139" s="24" t="s">
        <v>18</v>
      </c>
      <c r="F139" s="24" t="s">
        <v>19</v>
      </c>
      <c r="G139" s="25" t="s">
        <v>121</v>
      </c>
      <c r="H139" s="26" t="s">
        <v>693</v>
      </c>
      <c r="I139" s="26" t="s">
        <v>693</v>
      </c>
      <c r="J139" s="26"/>
      <c r="K139" s="24" t="str">
        <f aca="false">"195,0"</f>
        <v>195,0</v>
      </c>
      <c r="L139" s="25" t="str">
        <f aca="false">"110,8380"</f>
        <v>110,8380</v>
      </c>
      <c r="M139" s="24" t="s">
        <v>694</v>
      </c>
    </row>
    <row r="140" customFormat="false" ht="12.75" hidden="false" customHeight="false" outlineLevel="0" collapsed="false">
      <c r="A140" s="24" t="s">
        <v>697</v>
      </c>
      <c r="B140" s="24" t="s">
        <v>698</v>
      </c>
      <c r="C140" s="24" t="s">
        <v>699</v>
      </c>
      <c r="D140" s="24" t="str">
        <f aca="false">"0,5655"</f>
        <v>0,5655</v>
      </c>
      <c r="E140" s="24" t="s">
        <v>18</v>
      </c>
      <c r="F140" s="24" t="s">
        <v>19</v>
      </c>
      <c r="G140" s="25" t="s">
        <v>254</v>
      </c>
      <c r="H140" s="25" t="s">
        <v>117</v>
      </c>
      <c r="I140" s="25" t="s">
        <v>133</v>
      </c>
      <c r="J140" s="26"/>
      <c r="K140" s="24" t="str">
        <f aca="false">"172,5"</f>
        <v>172,5</v>
      </c>
      <c r="L140" s="25" t="str">
        <f aca="false">"100,5728"</f>
        <v>100,5728</v>
      </c>
      <c r="M140" s="24" t="s">
        <v>51</v>
      </c>
    </row>
    <row r="141" customFormat="false" ht="12.75" hidden="false" customHeight="false" outlineLevel="0" collapsed="false">
      <c r="A141" s="24" t="s">
        <v>700</v>
      </c>
      <c r="B141" s="24" t="s">
        <v>701</v>
      </c>
      <c r="C141" s="24" t="s">
        <v>702</v>
      </c>
      <c r="D141" s="24" t="str">
        <f aca="false">"0,5613"</f>
        <v>0,5613</v>
      </c>
      <c r="E141" s="24" t="s">
        <v>18</v>
      </c>
      <c r="F141" s="24" t="s">
        <v>19</v>
      </c>
      <c r="G141" s="25" t="s">
        <v>118</v>
      </c>
      <c r="H141" s="25" t="s">
        <v>109</v>
      </c>
      <c r="I141" s="26" t="s">
        <v>120</v>
      </c>
      <c r="J141" s="26"/>
      <c r="K141" s="24" t="str">
        <f aca="false">"185,0"</f>
        <v>185,0</v>
      </c>
      <c r="L141" s="25" t="str">
        <f aca="false">"119,1050"</f>
        <v>119,1050</v>
      </c>
      <c r="M141" s="24" t="s">
        <v>51</v>
      </c>
    </row>
    <row r="142" customFormat="false" ht="12.75" hidden="false" customHeight="false" outlineLevel="0" collapsed="false">
      <c r="A142" s="44" t="s">
        <v>703</v>
      </c>
      <c r="B142" s="44" t="s">
        <v>704</v>
      </c>
      <c r="C142" s="44" t="s">
        <v>692</v>
      </c>
      <c r="D142" s="44" t="str">
        <f aca="false">"0,5684"</f>
        <v>0,5684</v>
      </c>
      <c r="E142" s="44" t="s">
        <v>705</v>
      </c>
      <c r="F142" s="44" t="s">
        <v>706</v>
      </c>
      <c r="G142" s="45" t="s">
        <v>330</v>
      </c>
      <c r="H142" s="45" t="s">
        <v>132</v>
      </c>
      <c r="I142" s="45" t="s">
        <v>96</v>
      </c>
      <c r="J142" s="46"/>
      <c r="K142" s="44" t="str">
        <f aca="false">"170,0"</f>
        <v>170,0</v>
      </c>
      <c r="L142" s="45" t="str">
        <f aca="false">"131,9939"</f>
        <v>131,9939</v>
      </c>
      <c r="M142" s="44" t="s">
        <v>707</v>
      </c>
      <c r="N142" s="16" t="s">
        <v>28</v>
      </c>
    </row>
    <row r="143" customFormat="false" ht="12.75" hidden="false" customHeight="false" outlineLevel="0" collapsed="false">
      <c r="A143" s="21" t="s">
        <v>708</v>
      </c>
      <c r="B143" s="21" t="s">
        <v>704</v>
      </c>
      <c r="C143" s="21" t="s">
        <v>692</v>
      </c>
      <c r="D143" s="21" t="str">
        <f aca="false">"0,5684"</f>
        <v>0,5684</v>
      </c>
      <c r="E143" s="21" t="s">
        <v>705</v>
      </c>
      <c r="F143" s="21" t="s">
        <v>706</v>
      </c>
      <c r="G143" s="23" t="s">
        <v>330</v>
      </c>
      <c r="H143" s="23"/>
      <c r="I143" s="23"/>
      <c r="J143" s="23"/>
      <c r="K143" s="21" t="str">
        <f aca="false">"0,0"</f>
        <v>0,0</v>
      </c>
      <c r="L143" s="22" t="str">
        <f aca="false">"0,0000"</f>
        <v>0,0000</v>
      </c>
      <c r="M143" s="21" t="s">
        <v>707</v>
      </c>
    </row>
    <row r="145" customFormat="false" ht="15" hidden="false" customHeight="false" outlineLevel="0" collapsed="false">
      <c r="A145" s="17" t="s">
        <v>709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2.75" hidden="false" customHeight="false" outlineLevel="0" collapsed="false">
      <c r="A146" s="27" t="s">
        <v>710</v>
      </c>
      <c r="B146" s="27" t="s">
        <v>711</v>
      </c>
      <c r="C146" s="27" t="s">
        <v>712</v>
      </c>
      <c r="D146" s="27" t="str">
        <f aca="false">"0,5579"</f>
        <v>0,5579</v>
      </c>
      <c r="E146" s="27" t="s">
        <v>18</v>
      </c>
      <c r="F146" s="27" t="s">
        <v>19</v>
      </c>
      <c r="G146" s="28" t="s">
        <v>98</v>
      </c>
      <c r="H146" s="28" t="s">
        <v>112</v>
      </c>
      <c r="I146" s="28" t="s">
        <v>129</v>
      </c>
      <c r="J146" s="29"/>
      <c r="K146" s="27" t="str">
        <f aca="false">"220,0"</f>
        <v>220,0</v>
      </c>
      <c r="L146" s="28" t="str">
        <f aca="false">"122,7380"</f>
        <v>122,7380</v>
      </c>
      <c r="M146" s="27" t="s">
        <v>27</v>
      </c>
    </row>
    <row r="148" customFormat="false" ht="15" hidden="false" customHeight="false" outlineLevel="0" collapsed="false">
      <c r="E148" s="36" t="s">
        <v>150</v>
      </c>
    </row>
    <row r="149" customFormat="false" ht="15" hidden="false" customHeight="false" outlineLevel="0" collapsed="false">
      <c r="E149" s="36" t="s">
        <v>151</v>
      </c>
    </row>
    <row r="150" customFormat="false" ht="15" hidden="false" customHeight="false" outlineLevel="0" collapsed="false">
      <c r="E150" s="36"/>
    </row>
    <row r="152" customFormat="false" ht="18" hidden="false" customHeight="false" outlineLevel="0" collapsed="false">
      <c r="A152" s="37" t="s">
        <v>152</v>
      </c>
      <c r="B152" s="37"/>
    </row>
    <row r="153" customFormat="false" ht="15" hidden="false" customHeight="false" outlineLevel="0" collapsed="false">
      <c r="A153" s="38" t="s">
        <v>153</v>
      </c>
      <c r="B153" s="38"/>
    </row>
    <row r="154" customFormat="false" ht="14.25" hidden="false" customHeight="false" outlineLevel="0" collapsed="false">
      <c r="A154" s="39"/>
      <c r="B154" s="40" t="s">
        <v>154</v>
      </c>
    </row>
    <row r="155" customFormat="false" ht="15" hidden="false" customHeight="false" outlineLevel="0" collapsed="false">
      <c r="A155" s="41" t="s">
        <v>155</v>
      </c>
      <c r="B155" s="41" t="s">
        <v>156</v>
      </c>
      <c r="C155" s="41" t="s">
        <v>157</v>
      </c>
      <c r="D155" s="41" t="s">
        <v>158</v>
      </c>
      <c r="E155" s="41" t="s">
        <v>159</v>
      </c>
    </row>
    <row r="156" customFormat="false" ht="12.75" hidden="false" customHeight="false" outlineLevel="0" collapsed="false">
      <c r="A156" s="42" t="s">
        <v>713</v>
      </c>
      <c r="B156" s="1" t="s">
        <v>154</v>
      </c>
      <c r="C156" s="1" t="s">
        <v>36</v>
      </c>
      <c r="D156" s="1" t="s">
        <v>382</v>
      </c>
      <c r="E156" s="43" t="s">
        <v>714</v>
      </c>
    </row>
    <row r="157" customFormat="false" ht="12.75" hidden="false" customHeight="false" outlineLevel="0" collapsed="false">
      <c r="A157" s="42" t="s">
        <v>715</v>
      </c>
      <c r="B157" s="1" t="s">
        <v>154</v>
      </c>
      <c r="C157" s="1" t="s">
        <v>716</v>
      </c>
      <c r="D157" s="1" t="s">
        <v>44</v>
      </c>
      <c r="E157" s="43" t="s">
        <v>717</v>
      </c>
    </row>
    <row r="158" customFormat="false" ht="12.75" hidden="false" customHeight="false" outlineLevel="0" collapsed="false">
      <c r="A158" s="42" t="s">
        <v>718</v>
      </c>
      <c r="B158" s="1" t="s">
        <v>154</v>
      </c>
      <c r="C158" s="1" t="s">
        <v>44</v>
      </c>
      <c r="D158" s="1" t="s">
        <v>48</v>
      </c>
      <c r="E158" s="43" t="s">
        <v>719</v>
      </c>
    </row>
    <row r="161" customFormat="false" ht="15" hidden="false" customHeight="false" outlineLevel="0" collapsed="false">
      <c r="A161" s="38" t="s">
        <v>164</v>
      </c>
      <c r="B161" s="38"/>
    </row>
    <row r="162" customFormat="false" ht="14.25" hidden="false" customHeight="false" outlineLevel="0" collapsed="false">
      <c r="A162" s="39"/>
      <c r="B162" s="40" t="s">
        <v>720</v>
      </c>
    </row>
    <row r="163" customFormat="false" ht="15" hidden="false" customHeight="false" outlineLevel="0" collapsed="false">
      <c r="A163" s="41" t="s">
        <v>155</v>
      </c>
      <c r="B163" s="41" t="s">
        <v>156</v>
      </c>
      <c r="C163" s="41" t="s">
        <v>157</v>
      </c>
      <c r="D163" s="41" t="s">
        <v>158</v>
      </c>
      <c r="E163" s="41" t="s">
        <v>159</v>
      </c>
    </row>
    <row r="164" customFormat="false" ht="12.75" hidden="false" customHeight="false" outlineLevel="0" collapsed="false">
      <c r="A164" s="42" t="s">
        <v>721</v>
      </c>
      <c r="B164" s="1" t="s">
        <v>722</v>
      </c>
      <c r="C164" s="1" t="s">
        <v>111</v>
      </c>
      <c r="D164" s="1" t="s">
        <v>121</v>
      </c>
      <c r="E164" s="43" t="s">
        <v>723</v>
      </c>
    </row>
    <row r="166" customFormat="false" ht="14.25" hidden="false" customHeight="false" outlineLevel="0" collapsed="false">
      <c r="A166" s="39"/>
      <c r="B166" s="40" t="s">
        <v>154</v>
      </c>
    </row>
    <row r="167" customFormat="false" ht="15" hidden="false" customHeight="false" outlineLevel="0" collapsed="false">
      <c r="A167" s="41" t="s">
        <v>155</v>
      </c>
      <c r="B167" s="41" t="s">
        <v>156</v>
      </c>
      <c r="C167" s="41" t="s">
        <v>157</v>
      </c>
      <c r="D167" s="41" t="s">
        <v>158</v>
      </c>
      <c r="E167" s="41" t="s">
        <v>159</v>
      </c>
    </row>
    <row r="168" customFormat="false" ht="12.75" hidden="false" customHeight="false" outlineLevel="0" collapsed="false">
      <c r="A168" s="42" t="s">
        <v>724</v>
      </c>
      <c r="B168" s="1" t="s">
        <v>154</v>
      </c>
      <c r="C168" s="1" t="s">
        <v>22</v>
      </c>
      <c r="D168" s="1" t="s">
        <v>112</v>
      </c>
      <c r="E168" s="43" t="s">
        <v>725</v>
      </c>
    </row>
    <row r="169" customFormat="false" ht="12.75" hidden="false" customHeight="false" outlineLevel="0" collapsed="false">
      <c r="A169" s="42" t="s">
        <v>726</v>
      </c>
      <c r="B169" s="1" t="s">
        <v>154</v>
      </c>
      <c r="C169" s="1" t="s">
        <v>727</v>
      </c>
      <c r="D169" s="1" t="s">
        <v>129</v>
      </c>
      <c r="E169" s="43" t="s">
        <v>728</v>
      </c>
    </row>
    <row r="170" customFormat="false" ht="12.75" hidden="false" customHeight="false" outlineLevel="0" collapsed="false">
      <c r="A170" s="42" t="s">
        <v>721</v>
      </c>
      <c r="B170" s="1" t="s">
        <v>154</v>
      </c>
      <c r="C170" s="1" t="s">
        <v>111</v>
      </c>
      <c r="D170" s="1" t="s">
        <v>121</v>
      </c>
      <c r="E170" s="43" t="s">
        <v>723</v>
      </c>
    </row>
    <row r="172" customFormat="false" ht="14.25" hidden="false" customHeight="false" outlineLevel="0" collapsed="false">
      <c r="A172" s="39"/>
      <c r="B172" s="40" t="s">
        <v>729</v>
      </c>
    </row>
    <row r="173" customFormat="false" ht="15" hidden="false" customHeight="false" outlineLevel="0" collapsed="false">
      <c r="A173" s="41" t="s">
        <v>155</v>
      </c>
      <c r="B173" s="41" t="s">
        <v>156</v>
      </c>
      <c r="C173" s="41" t="s">
        <v>157</v>
      </c>
      <c r="D173" s="41" t="s">
        <v>158</v>
      </c>
      <c r="E173" s="41" t="s">
        <v>159</v>
      </c>
    </row>
    <row r="174" customFormat="false" ht="12.75" hidden="false" customHeight="false" outlineLevel="0" collapsed="false">
      <c r="A174" s="42" t="s">
        <v>730</v>
      </c>
      <c r="B174" s="1" t="s">
        <v>731</v>
      </c>
      <c r="C174" s="1" t="s">
        <v>111</v>
      </c>
      <c r="D174" s="1" t="s">
        <v>96</v>
      </c>
      <c r="E174" s="43" t="s">
        <v>732</v>
      </c>
    </row>
    <row r="175" customFormat="false" ht="12.75" hidden="false" customHeight="false" outlineLevel="0" collapsed="false">
      <c r="A175" s="42" t="s">
        <v>733</v>
      </c>
      <c r="B175" s="1" t="s">
        <v>731</v>
      </c>
      <c r="C175" s="1" t="s">
        <v>48</v>
      </c>
      <c r="D175" s="1" t="s">
        <v>72</v>
      </c>
      <c r="E175" s="43" t="s">
        <v>734</v>
      </c>
    </row>
    <row r="176" customFormat="false" ht="12.75" hidden="false" customHeight="false" outlineLevel="0" collapsed="false">
      <c r="A176" s="42" t="s">
        <v>735</v>
      </c>
      <c r="B176" s="1" t="s">
        <v>736</v>
      </c>
      <c r="C176" s="1" t="s">
        <v>20</v>
      </c>
      <c r="D176" s="1" t="s">
        <v>330</v>
      </c>
      <c r="E176" s="43" t="s">
        <v>737</v>
      </c>
    </row>
  </sheetData>
  <mergeCells count="29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6:L16"/>
    <mergeCell ref="A27:L27"/>
    <mergeCell ref="A37:L37"/>
    <mergeCell ref="A44:L44"/>
    <mergeCell ref="A48:L48"/>
    <mergeCell ref="A52:L52"/>
    <mergeCell ref="A56:L56"/>
    <mergeCell ref="A66:L66"/>
    <mergeCell ref="A76:L76"/>
    <mergeCell ref="A95:L95"/>
    <mergeCell ref="A110:L110"/>
    <mergeCell ref="A123:L123"/>
    <mergeCell ref="A132:L132"/>
    <mergeCell ref="A137:L137"/>
    <mergeCell ref="A145:L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16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85"/>
    <col collapsed="false" customWidth="true" hidden="false" outlineLevel="0" max="12" min="12" style="2" width="8.56"/>
    <col collapsed="false" customWidth="true" hidden="false" outlineLevel="0" max="13" min="13" style="1" width="15.41"/>
    <col collapsed="false" customWidth="true" hidden="false" outlineLevel="0" max="14" min="14" style="2" width="16.84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7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8</v>
      </c>
      <c r="H3" s="8"/>
      <c r="I3" s="8"/>
      <c r="J3" s="8"/>
      <c r="K3" s="7" t="s">
        <v>347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739</v>
      </c>
      <c r="B6" s="13" t="s">
        <v>740</v>
      </c>
      <c r="C6" s="13" t="s">
        <v>741</v>
      </c>
      <c r="D6" s="13" t="str">
        <f aca="false">"1,2466"</f>
        <v>1,2466</v>
      </c>
      <c r="E6" s="13" t="s">
        <v>18</v>
      </c>
      <c r="F6" s="13" t="s">
        <v>19</v>
      </c>
      <c r="G6" s="14" t="s">
        <v>210</v>
      </c>
      <c r="H6" s="15" t="s">
        <v>48</v>
      </c>
      <c r="I6" s="14" t="s">
        <v>49</v>
      </c>
      <c r="J6" s="15"/>
      <c r="K6" s="13" t="str">
        <f aca="false">"77,5"</f>
        <v>77,5</v>
      </c>
      <c r="L6" s="14" t="str">
        <f aca="false">"96,6115"</f>
        <v>96,6115</v>
      </c>
      <c r="M6" s="13" t="s">
        <v>742</v>
      </c>
      <c r="N6" s="16" t="s">
        <v>28</v>
      </c>
    </row>
    <row r="8" customFormat="false" ht="15" hidden="false" customHeight="false" outlineLevel="0" collapsed="false">
      <c r="A8" s="17" t="s">
        <v>5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3" t="s">
        <v>743</v>
      </c>
      <c r="B9" s="13" t="s">
        <v>744</v>
      </c>
      <c r="C9" s="13" t="s">
        <v>745</v>
      </c>
      <c r="D9" s="13" t="str">
        <f aca="false">"1,1783"</f>
        <v>1,1783</v>
      </c>
      <c r="E9" s="13" t="s">
        <v>18</v>
      </c>
      <c r="F9" s="13" t="s">
        <v>19</v>
      </c>
      <c r="G9" s="14" t="s">
        <v>22</v>
      </c>
      <c r="H9" s="14" t="s">
        <v>26</v>
      </c>
      <c r="I9" s="15" t="s">
        <v>58</v>
      </c>
      <c r="J9" s="15"/>
      <c r="K9" s="13" t="str">
        <f aca="false">"115,0"</f>
        <v>115,0</v>
      </c>
      <c r="L9" s="14" t="str">
        <f aca="false">"135,5045"</f>
        <v>135,5045</v>
      </c>
      <c r="M9" s="13" t="s">
        <v>742</v>
      </c>
      <c r="N9" s="16" t="s">
        <v>28</v>
      </c>
    </row>
    <row r="11" customFormat="false" ht="15" hidden="false" customHeight="false" outlineLevel="0" collapsed="false">
      <c r="A11" s="17" t="s">
        <v>6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30" t="s">
        <v>746</v>
      </c>
      <c r="B12" s="30" t="s">
        <v>747</v>
      </c>
      <c r="C12" s="30" t="s">
        <v>77</v>
      </c>
      <c r="D12" s="30" t="str">
        <f aca="false">"1,1447"</f>
        <v>1,1447</v>
      </c>
      <c r="E12" s="30" t="s">
        <v>18</v>
      </c>
      <c r="F12" s="30" t="s">
        <v>19</v>
      </c>
      <c r="G12" s="31" t="s">
        <v>71</v>
      </c>
      <c r="H12" s="32" t="s">
        <v>39</v>
      </c>
      <c r="I12" s="31" t="s">
        <v>39</v>
      </c>
      <c r="J12" s="32"/>
      <c r="K12" s="30" t="str">
        <f aca="false">"112,5"</f>
        <v>112,5</v>
      </c>
      <c r="L12" s="31" t="str">
        <f aca="false">"128,7788"</f>
        <v>128,7788</v>
      </c>
      <c r="M12" s="30" t="s">
        <v>51</v>
      </c>
      <c r="N12" s="16" t="s">
        <v>28</v>
      </c>
    </row>
    <row r="13" customFormat="false" ht="12.75" hidden="false" customHeight="false" outlineLevel="0" collapsed="false">
      <c r="A13" s="21" t="s">
        <v>746</v>
      </c>
      <c r="B13" s="21" t="s">
        <v>748</v>
      </c>
      <c r="C13" s="21" t="s">
        <v>77</v>
      </c>
      <c r="D13" s="21" t="str">
        <f aca="false">"1,1447"</f>
        <v>1,1447</v>
      </c>
      <c r="E13" s="21" t="s">
        <v>18</v>
      </c>
      <c r="F13" s="21" t="s">
        <v>19</v>
      </c>
      <c r="G13" s="22" t="s">
        <v>71</v>
      </c>
      <c r="H13" s="23" t="s">
        <v>39</v>
      </c>
      <c r="I13" s="22" t="s">
        <v>39</v>
      </c>
      <c r="J13" s="23"/>
      <c r="K13" s="21" t="str">
        <f aca="false">"112,5"</f>
        <v>112,5</v>
      </c>
      <c r="L13" s="22" t="str">
        <f aca="false">"128,7788"</f>
        <v>128,7788</v>
      </c>
      <c r="M13" s="21" t="s">
        <v>51</v>
      </c>
    </row>
    <row r="15" customFormat="false" ht="15" hidden="false" customHeight="false" outlineLevel="0" collapsed="false">
      <c r="A15" s="17" t="s">
        <v>13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27" t="s">
        <v>749</v>
      </c>
      <c r="B16" s="27" t="s">
        <v>750</v>
      </c>
      <c r="C16" s="27" t="s">
        <v>751</v>
      </c>
      <c r="D16" s="27" t="str">
        <f aca="false">"0,6285"</f>
        <v>0,6285</v>
      </c>
      <c r="E16" s="27" t="s">
        <v>18</v>
      </c>
      <c r="F16" s="27" t="s">
        <v>19</v>
      </c>
      <c r="G16" s="28" t="s">
        <v>133</v>
      </c>
      <c r="H16" s="28" t="s">
        <v>629</v>
      </c>
      <c r="I16" s="29" t="s">
        <v>108</v>
      </c>
      <c r="J16" s="29"/>
      <c r="K16" s="27" t="str">
        <f aca="false">"177,5"</f>
        <v>177,5</v>
      </c>
      <c r="L16" s="28" t="str">
        <f aca="false">"111,5587"</f>
        <v>111,5587</v>
      </c>
      <c r="M16" s="27" t="s">
        <v>452</v>
      </c>
    </row>
    <row r="18" customFormat="false" ht="15" hidden="false" customHeight="false" outlineLevel="0" collapsed="false">
      <c r="E18" s="36" t="s">
        <v>150</v>
      </c>
    </row>
    <row r="19" customFormat="false" ht="15" hidden="false" customHeight="false" outlineLevel="0" collapsed="false">
      <c r="E19" s="36" t="s">
        <v>151</v>
      </c>
    </row>
    <row r="20" customFormat="false" ht="15" hidden="false" customHeight="false" outlineLevel="0" collapsed="false">
      <c r="E20" s="36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N72" activeCellId="0" sqref="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6.14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2.14"/>
    <col collapsed="false" customWidth="true" hidden="false" outlineLevel="0" max="12" min="12" style="2" width="8.56"/>
    <col collapsed="false" customWidth="true" hidden="false" outlineLevel="0" max="13" min="13" style="1" width="23.41"/>
    <col collapsed="false" customWidth="true" hidden="false" outlineLevel="0" max="14" min="14" style="2" width="16.84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7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347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8" t="s">
        <v>753</v>
      </c>
      <c r="B6" s="18" t="s">
        <v>754</v>
      </c>
      <c r="C6" s="18" t="s">
        <v>755</v>
      </c>
      <c r="D6" s="18" t="str">
        <f aca="false">"1,3511"</f>
        <v>1,3511</v>
      </c>
      <c r="E6" s="18" t="s">
        <v>18</v>
      </c>
      <c r="F6" s="18" t="s">
        <v>19</v>
      </c>
      <c r="G6" s="19" t="s">
        <v>82</v>
      </c>
      <c r="H6" s="19" t="s">
        <v>119</v>
      </c>
      <c r="I6" s="19" t="s">
        <v>73</v>
      </c>
      <c r="J6" s="20"/>
      <c r="K6" s="18" t="str">
        <f aca="false">"127,5"</f>
        <v>127,5</v>
      </c>
      <c r="L6" s="19" t="str">
        <f aca="false">"172,2652"</f>
        <v>172,2652</v>
      </c>
      <c r="M6" s="18" t="s">
        <v>756</v>
      </c>
    </row>
    <row r="7" customFormat="false" ht="12.75" hidden="false" customHeight="false" outlineLevel="0" collapsed="false">
      <c r="A7" s="24" t="s">
        <v>757</v>
      </c>
      <c r="B7" s="24" t="s">
        <v>758</v>
      </c>
      <c r="C7" s="24" t="s">
        <v>759</v>
      </c>
      <c r="D7" s="24" t="str">
        <f aca="false">"1,3387"</f>
        <v>1,3387</v>
      </c>
      <c r="E7" s="24" t="s">
        <v>18</v>
      </c>
      <c r="F7" s="24" t="s">
        <v>19</v>
      </c>
      <c r="G7" s="25" t="s">
        <v>57</v>
      </c>
      <c r="H7" s="25" t="s">
        <v>71</v>
      </c>
      <c r="I7" s="25" t="s">
        <v>39</v>
      </c>
      <c r="J7" s="26"/>
      <c r="K7" s="24" t="str">
        <f aca="false">"112,5"</f>
        <v>112,5</v>
      </c>
      <c r="L7" s="25" t="str">
        <f aca="false">"150,6038"</f>
        <v>150,6038</v>
      </c>
      <c r="M7" s="24" t="s">
        <v>760</v>
      </c>
    </row>
    <row r="8" customFormat="false" ht="12.75" hidden="false" customHeight="false" outlineLevel="0" collapsed="false">
      <c r="A8" s="21" t="s">
        <v>761</v>
      </c>
      <c r="B8" s="21" t="s">
        <v>762</v>
      </c>
      <c r="C8" s="21" t="s">
        <v>763</v>
      </c>
      <c r="D8" s="21" t="str">
        <f aca="false">"1,3244"</f>
        <v>1,3244</v>
      </c>
      <c r="E8" s="21" t="s">
        <v>18</v>
      </c>
      <c r="F8" s="21" t="s">
        <v>233</v>
      </c>
      <c r="G8" s="22" t="s">
        <v>49</v>
      </c>
      <c r="H8" s="22" t="s">
        <v>50</v>
      </c>
      <c r="I8" s="23" t="s">
        <v>34</v>
      </c>
      <c r="J8" s="23"/>
      <c r="K8" s="21" t="str">
        <f aca="false">"82,5"</f>
        <v>82,5</v>
      </c>
      <c r="L8" s="22" t="str">
        <f aca="false">"109,2630"</f>
        <v>109,2630</v>
      </c>
      <c r="M8" s="21" t="s">
        <v>683</v>
      </c>
    </row>
    <row r="10" customFormat="false" ht="15" hidden="false" customHeight="false" outlineLevel="0" collapsed="false">
      <c r="A10" s="17" t="s">
        <v>2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8" t="s">
        <v>764</v>
      </c>
      <c r="B11" s="18" t="s">
        <v>765</v>
      </c>
      <c r="C11" s="18" t="s">
        <v>766</v>
      </c>
      <c r="D11" s="18" t="str">
        <f aca="false">"1,2560"</f>
        <v>1,2560</v>
      </c>
      <c r="E11" s="18" t="s">
        <v>18</v>
      </c>
      <c r="F11" s="18" t="s">
        <v>19</v>
      </c>
      <c r="G11" s="20" t="s">
        <v>39</v>
      </c>
      <c r="H11" s="19" t="s">
        <v>39</v>
      </c>
      <c r="I11" s="19" t="s">
        <v>58</v>
      </c>
      <c r="J11" s="20"/>
      <c r="K11" s="18" t="str">
        <f aca="false">"120,0"</f>
        <v>120,0</v>
      </c>
      <c r="L11" s="19" t="str">
        <f aca="false">"150,7200"</f>
        <v>150,7200</v>
      </c>
      <c r="M11" s="18" t="s">
        <v>51</v>
      </c>
    </row>
    <row r="12" customFormat="false" ht="12.75" hidden="false" customHeight="false" outlineLevel="0" collapsed="false">
      <c r="A12" s="21" t="s">
        <v>767</v>
      </c>
      <c r="B12" s="21" t="s">
        <v>768</v>
      </c>
      <c r="C12" s="21" t="s">
        <v>766</v>
      </c>
      <c r="D12" s="21" t="str">
        <f aca="false">"1,2560"</f>
        <v>1,2560</v>
      </c>
      <c r="E12" s="21" t="s">
        <v>18</v>
      </c>
      <c r="F12" s="21" t="s">
        <v>19</v>
      </c>
      <c r="G12" s="22" t="s">
        <v>33</v>
      </c>
      <c r="H12" s="22" t="s">
        <v>35</v>
      </c>
      <c r="I12" s="22" t="s">
        <v>57</v>
      </c>
      <c r="J12" s="23"/>
      <c r="K12" s="21" t="str">
        <f aca="false">"102,5"</f>
        <v>102,5</v>
      </c>
      <c r="L12" s="22" t="str">
        <f aca="false">"128,7400"</f>
        <v>128,7400</v>
      </c>
      <c r="M12" s="21" t="s">
        <v>769</v>
      </c>
    </row>
    <row r="14" customFormat="false" ht="15" hidden="false" customHeight="false" outlineLevel="0" collapsed="false">
      <c r="A14" s="17" t="s">
        <v>5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18" t="s">
        <v>770</v>
      </c>
      <c r="B15" s="18" t="s">
        <v>378</v>
      </c>
      <c r="C15" s="18" t="s">
        <v>55</v>
      </c>
      <c r="D15" s="18" t="str">
        <f aca="false">"1,1916"</f>
        <v>1,1916</v>
      </c>
      <c r="E15" s="18" t="s">
        <v>18</v>
      </c>
      <c r="F15" s="18" t="s">
        <v>19</v>
      </c>
      <c r="G15" s="19" t="s">
        <v>124</v>
      </c>
      <c r="H15" s="19" t="s">
        <v>71</v>
      </c>
      <c r="I15" s="20" t="s">
        <v>39</v>
      </c>
      <c r="J15" s="20"/>
      <c r="K15" s="18" t="str">
        <f aca="false">"107,5"</f>
        <v>107,5</v>
      </c>
      <c r="L15" s="19" t="str">
        <f aca="false">"128,0970"</f>
        <v>128,0970</v>
      </c>
      <c r="M15" s="18" t="s">
        <v>379</v>
      </c>
    </row>
    <row r="16" customFormat="false" ht="12.75" hidden="false" customHeight="false" outlineLevel="0" collapsed="false">
      <c r="A16" s="24" t="s">
        <v>179</v>
      </c>
      <c r="B16" s="24" t="s">
        <v>180</v>
      </c>
      <c r="C16" s="24" t="s">
        <v>181</v>
      </c>
      <c r="D16" s="24" t="str">
        <f aca="false">"1,2123"</f>
        <v>1,2123</v>
      </c>
      <c r="E16" s="24" t="s">
        <v>18</v>
      </c>
      <c r="F16" s="24" t="s">
        <v>19</v>
      </c>
      <c r="G16" s="25" t="s">
        <v>59</v>
      </c>
      <c r="H16" s="25" t="s">
        <v>274</v>
      </c>
      <c r="I16" s="26" t="s">
        <v>258</v>
      </c>
      <c r="J16" s="26"/>
      <c r="K16" s="24" t="str">
        <f aca="false">"137,5"</f>
        <v>137,5</v>
      </c>
      <c r="L16" s="25" t="str">
        <f aca="false">"166,6912"</f>
        <v>166,6912</v>
      </c>
      <c r="M16" s="24" t="s">
        <v>178</v>
      </c>
    </row>
    <row r="17" customFormat="false" ht="12.75" hidden="false" customHeight="false" outlineLevel="0" collapsed="false">
      <c r="A17" s="21" t="s">
        <v>771</v>
      </c>
      <c r="B17" s="21" t="s">
        <v>772</v>
      </c>
      <c r="C17" s="21" t="s">
        <v>773</v>
      </c>
      <c r="D17" s="21" t="str">
        <f aca="false">"1,2194"</f>
        <v>1,2194</v>
      </c>
      <c r="E17" s="21" t="s">
        <v>18</v>
      </c>
      <c r="F17" s="21" t="s">
        <v>19</v>
      </c>
      <c r="G17" s="23" t="s">
        <v>71</v>
      </c>
      <c r="H17" s="23" t="s">
        <v>71</v>
      </c>
      <c r="I17" s="23" t="s">
        <v>71</v>
      </c>
      <c r="J17" s="23"/>
      <c r="K17" s="21" t="str">
        <f aca="false">"0,0"</f>
        <v>0,0</v>
      </c>
      <c r="L17" s="22" t="str">
        <f aca="false">"0,0000"</f>
        <v>0,0000</v>
      </c>
      <c r="M17" s="21" t="s">
        <v>774</v>
      </c>
    </row>
    <row r="19" customFormat="false" ht="15" hidden="false" customHeight="false" outlineLevel="0" collapsed="false">
      <c r="A19" s="17" t="s">
        <v>6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8" t="s">
        <v>775</v>
      </c>
      <c r="B20" s="18" t="s">
        <v>776</v>
      </c>
      <c r="C20" s="18" t="s">
        <v>777</v>
      </c>
      <c r="D20" s="18" t="str">
        <f aca="false">"1,1494"</f>
        <v>1,1494</v>
      </c>
      <c r="E20" s="18" t="s">
        <v>18</v>
      </c>
      <c r="F20" s="18" t="s">
        <v>19</v>
      </c>
      <c r="G20" s="19" t="s">
        <v>58</v>
      </c>
      <c r="H20" s="19" t="s">
        <v>72</v>
      </c>
      <c r="I20" s="19" t="s">
        <v>505</v>
      </c>
      <c r="J20" s="20"/>
      <c r="K20" s="18" t="str">
        <f aca="false">"132,5"</f>
        <v>132,5</v>
      </c>
      <c r="L20" s="19" t="str">
        <f aca="false">"152,2955"</f>
        <v>152,2955</v>
      </c>
      <c r="M20" s="18" t="s">
        <v>569</v>
      </c>
    </row>
    <row r="21" customFormat="false" ht="12.75" hidden="false" customHeight="false" outlineLevel="0" collapsed="false">
      <c r="A21" s="24" t="s">
        <v>778</v>
      </c>
      <c r="B21" s="24" t="s">
        <v>779</v>
      </c>
      <c r="C21" s="24" t="s">
        <v>780</v>
      </c>
      <c r="D21" s="24" t="str">
        <f aca="false">"1,1236"</f>
        <v>1,1236</v>
      </c>
      <c r="E21" s="24" t="s">
        <v>18</v>
      </c>
      <c r="F21" s="24" t="s">
        <v>19</v>
      </c>
      <c r="G21" s="25" t="s">
        <v>119</v>
      </c>
      <c r="H21" s="26" t="s">
        <v>73</v>
      </c>
      <c r="I21" s="26" t="s">
        <v>73</v>
      </c>
      <c r="J21" s="26"/>
      <c r="K21" s="24" t="str">
        <f aca="false">"122,5"</f>
        <v>122,5</v>
      </c>
      <c r="L21" s="25" t="str">
        <f aca="false">"137,6410"</f>
        <v>137,6410</v>
      </c>
      <c r="M21" s="24" t="s">
        <v>760</v>
      </c>
    </row>
    <row r="22" customFormat="false" ht="12.75" hidden="false" customHeight="false" outlineLevel="0" collapsed="false">
      <c r="A22" s="21" t="s">
        <v>781</v>
      </c>
      <c r="B22" s="21" t="s">
        <v>782</v>
      </c>
      <c r="C22" s="21" t="s">
        <v>783</v>
      </c>
      <c r="D22" s="21" t="str">
        <f aca="false">"1,1463"</f>
        <v>1,1463</v>
      </c>
      <c r="E22" s="21" t="s">
        <v>18</v>
      </c>
      <c r="F22" s="21" t="s">
        <v>19</v>
      </c>
      <c r="G22" s="22" t="s">
        <v>21</v>
      </c>
      <c r="H22" s="22" t="s">
        <v>22</v>
      </c>
      <c r="I22" s="22" t="s">
        <v>82</v>
      </c>
      <c r="J22" s="23"/>
      <c r="K22" s="21" t="str">
        <f aca="false">"117,5"</f>
        <v>117,5</v>
      </c>
      <c r="L22" s="22" t="str">
        <f aca="false">"134,6902"</f>
        <v>134,6902</v>
      </c>
      <c r="M22" s="21" t="s">
        <v>784</v>
      </c>
    </row>
    <row r="24" customFormat="false" ht="15" hidden="false" customHeight="false" outlineLevel="0" collapsed="false">
      <c r="A24" s="17" t="s">
        <v>8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8" t="s">
        <v>785</v>
      </c>
      <c r="B25" s="18" t="s">
        <v>786</v>
      </c>
      <c r="C25" s="18" t="s">
        <v>787</v>
      </c>
      <c r="D25" s="18" t="str">
        <f aca="false">"1,0925"</f>
        <v>1,0925</v>
      </c>
      <c r="E25" s="18" t="s">
        <v>18</v>
      </c>
      <c r="F25" s="18" t="s">
        <v>19</v>
      </c>
      <c r="G25" s="19" t="s">
        <v>56</v>
      </c>
      <c r="H25" s="19" t="s">
        <v>21</v>
      </c>
      <c r="I25" s="19" t="s">
        <v>22</v>
      </c>
      <c r="J25" s="20"/>
      <c r="K25" s="18" t="str">
        <f aca="false">"110,0"</f>
        <v>110,0</v>
      </c>
      <c r="L25" s="19" t="str">
        <f aca="false">"120,1750"</f>
        <v>120,1750</v>
      </c>
      <c r="M25" s="18" t="s">
        <v>27</v>
      </c>
    </row>
    <row r="26" customFormat="false" ht="12.75" hidden="false" customHeight="false" outlineLevel="0" collapsed="false">
      <c r="A26" s="21" t="s">
        <v>788</v>
      </c>
      <c r="B26" s="21" t="s">
        <v>652</v>
      </c>
      <c r="C26" s="21" t="s">
        <v>789</v>
      </c>
      <c r="D26" s="21" t="str">
        <f aca="false">"1,0306"</f>
        <v>1,0306</v>
      </c>
      <c r="E26" s="21" t="s">
        <v>18</v>
      </c>
      <c r="F26" s="21" t="s">
        <v>19</v>
      </c>
      <c r="G26" s="22" t="s">
        <v>20</v>
      </c>
      <c r="H26" s="22" t="s">
        <v>22</v>
      </c>
      <c r="I26" s="22" t="s">
        <v>26</v>
      </c>
      <c r="J26" s="23"/>
      <c r="K26" s="21" t="str">
        <f aca="false">"115,0"</f>
        <v>115,0</v>
      </c>
      <c r="L26" s="22" t="str">
        <f aca="false">"150,2821"</f>
        <v>150,2821</v>
      </c>
      <c r="M26" s="21" t="s">
        <v>784</v>
      </c>
    </row>
    <row r="28" customFormat="false" ht="15" hidden="false" customHeight="false" outlineLevel="0" collapsed="false">
      <c r="A28" s="17" t="s">
        <v>10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27" t="s">
        <v>790</v>
      </c>
      <c r="B29" s="27" t="s">
        <v>791</v>
      </c>
      <c r="C29" s="27" t="s">
        <v>792</v>
      </c>
      <c r="D29" s="27" t="str">
        <f aca="false">"0,9655"</f>
        <v>0,9655</v>
      </c>
      <c r="E29" s="27" t="s">
        <v>87</v>
      </c>
      <c r="F29" s="27" t="s">
        <v>551</v>
      </c>
      <c r="G29" s="28" t="s">
        <v>64</v>
      </c>
      <c r="H29" s="28" t="s">
        <v>35</v>
      </c>
      <c r="I29" s="28" t="s">
        <v>57</v>
      </c>
      <c r="J29" s="29"/>
      <c r="K29" s="27" t="str">
        <f aca="false">"102,5"</f>
        <v>102,5</v>
      </c>
      <c r="L29" s="28" t="str">
        <f aca="false">"98,9637"</f>
        <v>98,9637</v>
      </c>
      <c r="M29" s="27" t="s">
        <v>793</v>
      </c>
    </row>
    <row r="31" customFormat="false" ht="15" hidden="false" customHeight="false" outlineLevel="0" collapsed="false">
      <c r="A31" s="17" t="s">
        <v>89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8" t="s">
        <v>794</v>
      </c>
      <c r="B32" s="18" t="s">
        <v>795</v>
      </c>
      <c r="C32" s="18" t="s">
        <v>789</v>
      </c>
      <c r="D32" s="18" t="str">
        <f aca="false">"0,7794"</f>
        <v>0,7794</v>
      </c>
      <c r="E32" s="18" t="s">
        <v>18</v>
      </c>
      <c r="F32" s="18" t="s">
        <v>796</v>
      </c>
      <c r="G32" s="19" t="s">
        <v>110</v>
      </c>
      <c r="H32" s="20" t="s">
        <v>94</v>
      </c>
      <c r="I32" s="20" t="s">
        <v>94</v>
      </c>
      <c r="J32" s="20"/>
      <c r="K32" s="18" t="str">
        <f aca="false">"135,0"</f>
        <v>135,0</v>
      </c>
      <c r="L32" s="19" t="str">
        <f aca="false">"105,2190"</f>
        <v>105,2190</v>
      </c>
      <c r="M32" s="18" t="s">
        <v>797</v>
      </c>
    </row>
    <row r="33" customFormat="false" ht="12.75" hidden="false" customHeight="false" outlineLevel="0" collapsed="false">
      <c r="A33" s="24" t="s">
        <v>798</v>
      </c>
      <c r="B33" s="24" t="s">
        <v>799</v>
      </c>
      <c r="C33" s="24" t="s">
        <v>800</v>
      </c>
      <c r="D33" s="24" t="str">
        <f aca="false">"0,8341"</f>
        <v>0,8341</v>
      </c>
      <c r="E33" s="24" t="s">
        <v>18</v>
      </c>
      <c r="F33" s="24" t="s">
        <v>19</v>
      </c>
      <c r="G33" s="26" t="s">
        <v>20</v>
      </c>
      <c r="H33" s="26" t="s">
        <v>21</v>
      </c>
      <c r="I33" s="25" t="s">
        <v>21</v>
      </c>
      <c r="J33" s="26"/>
      <c r="K33" s="24" t="str">
        <f aca="false">"105,0"</f>
        <v>105,0</v>
      </c>
      <c r="L33" s="25" t="str">
        <f aca="false">"87,5805"</f>
        <v>87,5805</v>
      </c>
      <c r="M33" s="24" t="s">
        <v>801</v>
      </c>
    </row>
    <row r="34" customFormat="false" ht="12.75" hidden="false" customHeight="false" outlineLevel="0" collapsed="false">
      <c r="A34" s="24" t="s">
        <v>802</v>
      </c>
      <c r="B34" s="24" t="s">
        <v>803</v>
      </c>
      <c r="C34" s="24" t="s">
        <v>804</v>
      </c>
      <c r="D34" s="24" t="str">
        <f aca="false">"0,7862"</f>
        <v>0,7862</v>
      </c>
      <c r="E34" s="24" t="s">
        <v>18</v>
      </c>
      <c r="F34" s="24" t="s">
        <v>19</v>
      </c>
      <c r="G34" s="25" t="s">
        <v>254</v>
      </c>
      <c r="H34" s="26" t="s">
        <v>330</v>
      </c>
      <c r="I34" s="26" t="s">
        <v>330</v>
      </c>
      <c r="J34" s="26"/>
      <c r="K34" s="24" t="str">
        <f aca="false">"155,0"</f>
        <v>155,0</v>
      </c>
      <c r="L34" s="25" t="str">
        <f aca="false">"121,8610"</f>
        <v>121,8610</v>
      </c>
      <c r="M34" s="24" t="s">
        <v>394</v>
      </c>
    </row>
    <row r="35" customFormat="false" ht="12.75" hidden="false" customHeight="false" outlineLevel="0" collapsed="false">
      <c r="A35" s="24" t="s">
        <v>805</v>
      </c>
      <c r="B35" s="24" t="s">
        <v>489</v>
      </c>
      <c r="C35" s="24" t="s">
        <v>486</v>
      </c>
      <c r="D35" s="24" t="str">
        <f aca="false">"0,7729"</f>
        <v>0,7729</v>
      </c>
      <c r="E35" s="24" t="s">
        <v>18</v>
      </c>
      <c r="F35" s="24" t="s">
        <v>19</v>
      </c>
      <c r="G35" s="25" t="s">
        <v>58</v>
      </c>
      <c r="H35" s="25" t="s">
        <v>110</v>
      </c>
      <c r="I35" s="25" t="s">
        <v>274</v>
      </c>
      <c r="J35" s="26"/>
      <c r="K35" s="24" t="str">
        <f aca="false">"137,5"</f>
        <v>137,5</v>
      </c>
      <c r="L35" s="25" t="str">
        <f aca="false">"106,2737"</f>
        <v>106,2737</v>
      </c>
      <c r="M35" s="24" t="s">
        <v>51</v>
      </c>
    </row>
    <row r="36" customFormat="false" ht="12.75" hidden="false" customHeight="false" outlineLevel="0" collapsed="false">
      <c r="A36" s="21" t="s">
        <v>490</v>
      </c>
      <c r="B36" s="21" t="s">
        <v>101</v>
      </c>
      <c r="C36" s="21" t="s">
        <v>102</v>
      </c>
      <c r="D36" s="21" t="str">
        <f aca="false">"0,7756"</f>
        <v>0,7756</v>
      </c>
      <c r="E36" s="21" t="s">
        <v>18</v>
      </c>
      <c r="F36" s="21" t="s">
        <v>19</v>
      </c>
      <c r="G36" s="22" t="s">
        <v>58</v>
      </c>
      <c r="H36" s="22" t="s">
        <v>59</v>
      </c>
      <c r="I36" s="23"/>
      <c r="J36" s="23"/>
      <c r="K36" s="21" t="str">
        <f aca="false">"130,0"</f>
        <v>130,0</v>
      </c>
      <c r="L36" s="22" t="str">
        <f aca="false">"117,4646"</f>
        <v>117,4646</v>
      </c>
      <c r="M36" s="21" t="s">
        <v>103</v>
      </c>
    </row>
    <row r="38" customFormat="false" ht="15" hidden="false" customHeight="false" outlineLevel="0" collapsed="false">
      <c r="A38" s="17" t="s">
        <v>10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A39" s="18" t="s">
        <v>806</v>
      </c>
      <c r="B39" s="18" t="s">
        <v>243</v>
      </c>
      <c r="C39" s="18" t="s">
        <v>244</v>
      </c>
      <c r="D39" s="18" t="str">
        <f aca="false">"0,7612"</f>
        <v>0,7612</v>
      </c>
      <c r="E39" s="18" t="s">
        <v>18</v>
      </c>
      <c r="F39" s="18" t="s">
        <v>233</v>
      </c>
      <c r="G39" s="19" t="s">
        <v>111</v>
      </c>
      <c r="H39" s="19" t="s">
        <v>145</v>
      </c>
      <c r="I39" s="20"/>
      <c r="J39" s="20"/>
      <c r="K39" s="18" t="str">
        <f aca="false">"150,0"</f>
        <v>150,0</v>
      </c>
      <c r="L39" s="19" t="str">
        <f aca="false">"114,1800"</f>
        <v>114,1800</v>
      </c>
      <c r="M39" s="18" t="s">
        <v>219</v>
      </c>
    </row>
    <row r="40" customFormat="false" ht="12.75" hidden="false" customHeight="false" outlineLevel="0" collapsed="false">
      <c r="A40" s="24" t="s">
        <v>807</v>
      </c>
      <c r="B40" s="24" t="s">
        <v>808</v>
      </c>
      <c r="C40" s="24" t="s">
        <v>508</v>
      </c>
      <c r="D40" s="24" t="str">
        <f aca="false">"0,7300"</f>
        <v>0,7300</v>
      </c>
      <c r="E40" s="24" t="s">
        <v>18</v>
      </c>
      <c r="F40" s="24" t="s">
        <v>796</v>
      </c>
      <c r="G40" s="25" t="s">
        <v>145</v>
      </c>
      <c r="H40" s="25" t="s">
        <v>95</v>
      </c>
      <c r="I40" s="25" t="s">
        <v>117</v>
      </c>
      <c r="J40" s="26"/>
      <c r="K40" s="24" t="str">
        <f aca="false">"165,0"</f>
        <v>165,0</v>
      </c>
      <c r="L40" s="25" t="str">
        <f aca="false">"120,4500"</f>
        <v>120,4500</v>
      </c>
      <c r="M40" s="24" t="s">
        <v>27</v>
      </c>
    </row>
    <row r="41" customFormat="false" ht="12.75" hidden="false" customHeight="false" outlineLevel="0" collapsed="false">
      <c r="A41" s="21" t="s">
        <v>809</v>
      </c>
      <c r="B41" s="21" t="s">
        <v>810</v>
      </c>
      <c r="C41" s="21" t="s">
        <v>792</v>
      </c>
      <c r="D41" s="21" t="str">
        <f aca="false">"0,7249"</f>
        <v>0,7249</v>
      </c>
      <c r="E41" s="21" t="s">
        <v>87</v>
      </c>
      <c r="F41" s="21" t="s">
        <v>551</v>
      </c>
      <c r="G41" s="22" t="s">
        <v>120</v>
      </c>
      <c r="H41" s="23" t="s">
        <v>227</v>
      </c>
      <c r="I41" s="23" t="s">
        <v>227</v>
      </c>
      <c r="J41" s="23"/>
      <c r="K41" s="21" t="str">
        <f aca="false">"190,0"</f>
        <v>190,0</v>
      </c>
      <c r="L41" s="22" t="str">
        <f aca="false">"137,7310"</f>
        <v>137,7310</v>
      </c>
      <c r="M41" s="21" t="s">
        <v>51</v>
      </c>
    </row>
    <row r="43" customFormat="false" ht="15" hidden="false" customHeight="false" outlineLevel="0" collapsed="false">
      <c r="A43" s="17" t="s">
        <v>8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2.75" hidden="false" customHeight="false" outlineLevel="0" collapsed="false">
      <c r="A44" s="18" t="s">
        <v>811</v>
      </c>
      <c r="B44" s="18" t="s">
        <v>249</v>
      </c>
      <c r="C44" s="18" t="s">
        <v>250</v>
      </c>
      <c r="D44" s="18" t="str">
        <f aca="false">"0,6981"</f>
        <v>0,6981</v>
      </c>
      <c r="E44" s="18" t="s">
        <v>18</v>
      </c>
      <c r="F44" s="18" t="s">
        <v>19</v>
      </c>
      <c r="G44" s="19" t="s">
        <v>20</v>
      </c>
      <c r="H44" s="20"/>
      <c r="I44" s="20"/>
      <c r="J44" s="20"/>
      <c r="K44" s="18" t="str">
        <f aca="false">"100,0"</f>
        <v>100,0</v>
      </c>
      <c r="L44" s="19" t="str">
        <f aca="false">"69,8100"</f>
        <v>69,8100</v>
      </c>
      <c r="M44" s="18" t="s">
        <v>219</v>
      </c>
    </row>
    <row r="45" customFormat="false" ht="12.75" hidden="false" customHeight="false" outlineLevel="0" collapsed="false">
      <c r="A45" s="24" t="s">
        <v>812</v>
      </c>
      <c r="B45" s="24" t="s">
        <v>813</v>
      </c>
      <c r="C45" s="24" t="s">
        <v>572</v>
      </c>
      <c r="D45" s="24" t="str">
        <f aca="false">"0,6744"</f>
        <v>0,6744</v>
      </c>
      <c r="E45" s="24" t="s">
        <v>18</v>
      </c>
      <c r="F45" s="24" t="s">
        <v>796</v>
      </c>
      <c r="G45" s="25" t="s">
        <v>259</v>
      </c>
      <c r="H45" s="25" t="s">
        <v>290</v>
      </c>
      <c r="I45" s="25" t="s">
        <v>134</v>
      </c>
      <c r="J45" s="26"/>
      <c r="K45" s="24" t="str">
        <f aca="false">"260,0"</f>
        <v>260,0</v>
      </c>
      <c r="L45" s="25" t="str">
        <f aca="false">"175,3440"</f>
        <v>175,3440</v>
      </c>
      <c r="M45" s="24" t="s">
        <v>814</v>
      </c>
    </row>
    <row r="46" customFormat="false" ht="12.75" hidden="false" customHeight="false" outlineLevel="0" collapsed="false">
      <c r="A46" s="24" t="s">
        <v>815</v>
      </c>
      <c r="B46" s="24" t="s">
        <v>816</v>
      </c>
      <c r="C46" s="24" t="s">
        <v>559</v>
      </c>
      <c r="D46" s="24" t="str">
        <f aca="false">"0,6806"</f>
        <v>0,6806</v>
      </c>
      <c r="E46" s="24" t="s">
        <v>87</v>
      </c>
      <c r="F46" s="24" t="s">
        <v>583</v>
      </c>
      <c r="G46" s="25" t="s">
        <v>228</v>
      </c>
      <c r="H46" s="25" t="s">
        <v>307</v>
      </c>
      <c r="I46" s="26" t="s">
        <v>308</v>
      </c>
      <c r="J46" s="26"/>
      <c r="K46" s="24" t="str">
        <f aca="false">"245,0"</f>
        <v>245,0</v>
      </c>
      <c r="L46" s="25" t="str">
        <f aca="false">"166,7470"</f>
        <v>166,7470</v>
      </c>
      <c r="M46" s="24" t="s">
        <v>51</v>
      </c>
    </row>
    <row r="47" customFormat="false" ht="12.75" hidden="false" customHeight="false" outlineLevel="0" collapsed="false">
      <c r="A47" s="24" t="s">
        <v>817</v>
      </c>
      <c r="B47" s="24" t="s">
        <v>529</v>
      </c>
      <c r="C47" s="24" t="s">
        <v>530</v>
      </c>
      <c r="D47" s="24" t="str">
        <f aca="false">"0,6854"</f>
        <v>0,6854</v>
      </c>
      <c r="E47" s="24" t="s">
        <v>87</v>
      </c>
      <c r="F47" s="24" t="s">
        <v>531</v>
      </c>
      <c r="G47" s="25" t="s">
        <v>98</v>
      </c>
      <c r="H47" s="25" t="s">
        <v>112</v>
      </c>
      <c r="I47" s="26" t="s">
        <v>331</v>
      </c>
      <c r="J47" s="26"/>
      <c r="K47" s="24" t="str">
        <f aca="false">"210,0"</f>
        <v>210,0</v>
      </c>
      <c r="L47" s="25" t="str">
        <f aca="false">"143,9340"</f>
        <v>143,9340</v>
      </c>
      <c r="M47" s="24" t="s">
        <v>51</v>
      </c>
    </row>
    <row r="48" customFormat="false" ht="12.75" hidden="false" customHeight="false" outlineLevel="0" collapsed="false">
      <c r="A48" s="24" t="s">
        <v>818</v>
      </c>
      <c r="B48" s="24" t="s">
        <v>819</v>
      </c>
      <c r="C48" s="24" t="s">
        <v>820</v>
      </c>
      <c r="D48" s="24" t="str">
        <f aca="false">"0,6838"</f>
        <v>0,6838</v>
      </c>
      <c r="E48" s="24" t="s">
        <v>87</v>
      </c>
      <c r="F48" s="24" t="s">
        <v>821</v>
      </c>
      <c r="G48" s="25" t="s">
        <v>306</v>
      </c>
      <c r="H48" s="25" t="s">
        <v>822</v>
      </c>
      <c r="I48" s="26" t="s">
        <v>693</v>
      </c>
      <c r="J48" s="26"/>
      <c r="K48" s="24" t="str">
        <f aca="false">"197,5"</f>
        <v>197,5</v>
      </c>
      <c r="L48" s="25" t="str">
        <f aca="false">"135,0505"</f>
        <v>135,0505</v>
      </c>
      <c r="M48" s="24" t="s">
        <v>552</v>
      </c>
    </row>
    <row r="49" customFormat="false" ht="12.75" hidden="false" customHeight="false" outlineLevel="0" collapsed="false">
      <c r="A49" s="24" t="s">
        <v>823</v>
      </c>
      <c r="B49" s="24" t="s">
        <v>824</v>
      </c>
      <c r="C49" s="24" t="s">
        <v>820</v>
      </c>
      <c r="D49" s="24" t="str">
        <f aca="false">"0,6838"</f>
        <v>0,6838</v>
      </c>
      <c r="E49" s="24" t="s">
        <v>18</v>
      </c>
      <c r="F49" s="24" t="s">
        <v>825</v>
      </c>
      <c r="G49" s="26" t="s">
        <v>109</v>
      </c>
      <c r="H49" s="25" t="s">
        <v>306</v>
      </c>
      <c r="I49" s="26" t="s">
        <v>98</v>
      </c>
      <c r="J49" s="26"/>
      <c r="K49" s="24" t="str">
        <f aca="false">"192,5"</f>
        <v>192,5</v>
      </c>
      <c r="L49" s="25" t="str">
        <f aca="false">"131,6315"</f>
        <v>131,6315</v>
      </c>
      <c r="M49" s="24" t="s">
        <v>27</v>
      </c>
    </row>
    <row r="50" customFormat="false" ht="12.75" hidden="false" customHeight="false" outlineLevel="0" collapsed="false">
      <c r="A50" s="24" t="s">
        <v>826</v>
      </c>
      <c r="B50" s="24" t="s">
        <v>550</v>
      </c>
      <c r="C50" s="24" t="s">
        <v>548</v>
      </c>
      <c r="D50" s="24" t="str">
        <f aca="false">"0,6764"</f>
        <v>0,6764</v>
      </c>
      <c r="E50" s="24" t="s">
        <v>87</v>
      </c>
      <c r="F50" s="24" t="s">
        <v>551</v>
      </c>
      <c r="G50" s="25" t="s">
        <v>108</v>
      </c>
      <c r="H50" s="25" t="s">
        <v>306</v>
      </c>
      <c r="I50" s="26" t="s">
        <v>98</v>
      </c>
      <c r="J50" s="26"/>
      <c r="K50" s="24" t="str">
        <f aca="false">"192,5"</f>
        <v>192,5</v>
      </c>
      <c r="L50" s="25" t="str">
        <f aca="false">"130,2070"</f>
        <v>130,2070</v>
      </c>
      <c r="M50" s="24" t="s">
        <v>552</v>
      </c>
    </row>
    <row r="51" customFormat="false" ht="12.75" hidden="false" customHeight="false" outlineLevel="0" collapsed="false">
      <c r="A51" s="24" t="s">
        <v>827</v>
      </c>
      <c r="B51" s="24" t="s">
        <v>828</v>
      </c>
      <c r="C51" s="24" t="s">
        <v>829</v>
      </c>
      <c r="D51" s="24" t="str">
        <f aca="false">"0,6739"</f>
        <v>0,6739</v>
      </c>
      <c r="E51" s="24" t="s">
        <v>18</v>
      </c>
      <c r="F51" s="24" t="s">
        <v>19</v>
      </c>
      <c r="G51" s="25" t="s">
        <v>117</v>
      </c>
      <c r="H51" s="25" t="s">
        <v>118</v>
      </c>
      <c r="I51" s="26" t="s">
        <v>108</v>
      </c>
      <c r="J51" s="26"/>
      <c r="K51" s="24" t="str">
        <f aca="false">"175,0"</f>
        <v>175,0</v>
      </c>
      <c r="L51" s="25" t="str">
        <f aca="false">"117,9325"</f>
        <v>117,9325</v>
      </c>
      <c r="M51" s="24" t="s">
        <v>830</v>
      </c>
    </row>
    <row r="52" customFormat="false" ht="12.75" hidden="false" customHeight="false" outlineLevel="0" collapsed="false">
      <c r="A52" s="24" t="s">
        <v>831</v>
      </c>
      <c r="B52" s="24" t="s">
        <v>561</v>
      </c>
      <c r="C52" s="24" t="s">
        <v>555</v>
      </c>
      <c r="D52" s="24" t="str">
        <f aca="false">"0,6769"</f>
        <v>0,6769</v>
      </c>
      <c r="E52" s="24" t="s">
        <v>18</v>
      </c>
      <c r="F52" s="24" t="s">
        <v>19</v>
      </c>
      <c r="G52" s="25" t="s">
        <v>110</v>
      </c>
      <c r="H52" s="25" t="s">
        <v>94</v>
      </c>
      <c r="I52" s="26"/>
      <c r="J52" s="26"/>
      <c r="K52" s="24" t="str">
        <f aca="false">"145,0"</f>
        <v>145,0</v>
      </c>
      <c r="L52" s="25" t="str">
        <f aca="false">"98,1505"</f>
        <v>98,1505</v>
      </c>
      <c r="M52" s="24" t="s">
        <v>27</v>
      </c>
    </row>
    <row r="53" customFormat="false" ht="12.75" hidden="false" customHeight="false" outlineLevel="0" collapsed="false">
      <c r="A53" s="24" t="s">
        <v>832</v>
      </c>
      <c r="B53" s="24" t="s">
        <v>571</v>
      </c>
      <c r="C53" s="24" t="s">
        <v>572</v>
      </c>
      <c r="D53" s="24" t="str">
        <f aca="false">"0,6744"</f>
        <v>0,6744</v>
      </c>
      <c r="E53" s="24" t="s">
        <v>18</v>
      </c>
      <c r="F53" s="24" t="s">
        <v>19</v>
      </c>
      <c r="G53" s="25" t="s">
        <v>94</v>
      </c>
      <c r="H53" s="25" t="s">
        <v>254</v>
      </c>
      <c r="I53" s="25" t="s">
        <v>132</v>
      </c>
      <c r="J53" s="26"/>
      <c r="K53" s="24" t="str">
        <f aca="false">"167,5"</f>
        <v>167,5</v>
      </c>
      <c r="L53" s="25" t="str">
        <f aca="false">"112,9620"</f>
        <v>112,9620</v>
      </c>
      <c r="M53" s="24" t="s">
        <v>27</v>
      </c>
    </row>
    <row r="54" customFormat="false" ht="12.75" hidden="false" customHeight="false" outlineLevel="0" collapsed="false">
      <c r="A54" s="21" t="s">
        <v>833</v>
      </c>
      <c r="B54" s="21" t="s">
        <v>834</v>
      </c>
      <c r="C54" s="21" t="s">
        <v>835</v>
      </c>
      <c r="D54" s="21" t="str">
        <f aca="false">"0,6729"</f>
        <v>0,6729</v>
      </c>
      <c r="E54" s="21" t="s">
        <v>18</v>
      </c>
      <c r="F54" s="21" t="s">
        <v>19</v>
      </c>
      <c r="G54" s="22" t="s">
        <v>108</v>
      </c>
      <c r="H54" s="22" t="s">
        <v>120</v>
      </c>
      <c r="I54" s="23" t="s">
        <v>98</v>
      </c>
      <c r="J54" s="23"/>
      <c r="K54" s="21" t="str">
        <f aca="false">"190,0"</f>
        <v>190,0</v>
      </c>
      <c r="L54" s="22" t="str">
        <f aca="false">"136,5449"</f>
        <v>136,5449</v>
      </c>
      <c r="M54" s="21" t="s">
        <v>742</v>
      </c>
    </row>
    <row r="56" customFormat="false" ht="15" hidden="false" customHeight="false" outlineLevel="0" collapsed="false">
      <c r="A56" s="17" t="s">
        <v>12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2.75" hidden="false" customHeight="false" outlineLevel="0" collapsed="false">
      <c r="A57" s="18" t="s">
        <v>836</v>
      </c>
      <c r="B57" s="18" t="s">
        <v>837</v>
      </c>
      <c r="C57" s="18" t="s">
        <v>838</v>
      </c>
      <c r="D57" s="18" t="str">
        <f aca="false">"0,6451"</f>
        <v>0,6451</v>
      </c>
      <c r="E57" s="18" t="s">
        <v>18</v>
      </c>
      <c r="F57" s="18" t="s">
        <v>839</v>
      </c>
      <c r="G57" s="19" t="s">
        <v>121</v>
      </c>
      <c r="H57" s="19" t="s">
        <v>141</v>
      </c>
      <c r="I57" s="20" t="s">
        <v>129</v>
      </c>
      <c r="J57" s="20"/>
      <c r="K57" s="18" t="str">
        <f aca="false">"205,0"</f>
        <v>205,0</v>
      </c>
      <c r="L57" s="19" t="str">
        <f aca="false">"132,2455"</f>
        <v>132,2455</v>
      </c>
      <c r="M57" s="18" t="s">
        <v>27</v>
      </c>
    </row>
    <row r="58" customFormat="false" ht="12.75" hidden="false" customHeight="false" outlineLevel="0" collapsed="false">
      <c r="A58" s="24" t="s">
        <v>840</v>
      </c>
      <c r="B58" s="24" t="s">
        <v>841</v>
      </c>
      <c r="C58" s="24" t="s">
        <v>842</v>
      </c>
      <c r="D58" s="24" t="str">
        <f aca="false">"0,6417"</f>
        <v>0,6417</v>
      </c>
      <c r="E58" s="24" t="s">
        <v>18</v>
      </c>
      <c r="F58" s="24" t="s">
        <v>19</v>
      </c>
      <c r="G58" s="25" t="s">
        <v>843</v>
      </c>
      <c r="H58" s="25" t="s">
        <v>844</v>
      </c>
      <c r="I58" s="25" t="s">
        <v>845</v>
      </c>
      <c r="J58" s="26"/>
      <c r="K58" s="24" t="str">
        <f aca="false">"315,0"</f>
        <v>315,0</v>
      </c>
      <c r="L58" s="25" t="str">
        <f aca="false">"202,1355"</f>
        <v>202,1355</v>
      </c>
      <c r="M58" s="24" t="s">
        <v>51</v>
      </c>
    </row>
    <row r="59" customFormat="false" ht="12.75" hidden="false" customHeight="false" outlineLevel="0" collapsed="false">
      <c r="A59" s="24" t="s">
        <v>846</v>
      </c>
      <c r="B59" s="24" t="s">
        <v>847</v>
      </c>
      <c r="C59" s="24" t="s">
        <v>270</v>
      </c>
      <c r="D59" s="24" t="str">
        <f aca="false">"0,6421"</f>
        <v>0,6421</v>
      </c>
      <c r="E59" s="24" t="s">
        <v>87</v>
      </c>
      <c r="F59" s="24" t="s">
        <v>848</v>
      </c>
      <c r="G59" s="25" t="s">
        <v>129</v>
      </c>
      <c r="H59" s="25" t="s">
        <v>228</v>
      </c>
      <c r="I59" s="25" t="s">
        <v>229</v>
      </c>
      <c r="J59" s="26"/>
      <c r="K59" s="24" t="str">
        <f aca="false">"235,0"</f>
        <v>235,0</v>
      </c>
      <c r="L59" s="25" t="str">
        <f aca="false">"150,8935"</f>
        <v>150,8935</v>
      </c>
      <c r="M59" s="24" t="s">
        <v>51</v>
      </c>
    </row>
    <row r="60" customFormat="false" ht="12.75" hidden="false" customHeight="false" outlineLevel="0" collapsed="false">
      <c r="A60" s="21" t="s">
        <v>849</v>
      </c>
      <c r="B60" s="21" t="s">
        <v>850</v>
      </c>
      <c r="C60" s="21" t="s">
        <v>851</v>
      </c>
      <c r="D60" s="21" t="str">
        <f aca="false">"0,6511"</f>
        <v>0,6511</v>
      </c>
      <c r="E60" s="21" t="s">
        <v>18</v>
      </c>
      <c r="F60" s="21" t="s">
        <v>19</v>
      </c>
      <c r="G60" s="22" t="s">
        <v>141</v>
      </c>
      <c r="H60" s="22" t="s">
        <v>228</v>
      </c>
      <c r="I60" s="23"/>
      <c r="J60" s="23"/>
      <c r="K60" s="21" t="str">
        <f aca="false">"230,0"</f>
        <v>230,0</v>
      </c>
      <c r="L60" s="22" t="str">
        <f aca="false">"149,7530"</f>
        <v>149,7530</v>
      </c>
      <c r="M60" s="21" t="s">
        <v>27</v>
      </c>
    </row>
    <row r="62" customFormat="false" ht="15" hidden="false" customHeight="false" outlineLevel="0" collapsed="false">
      <c r="A62" s="17" t="s">
        <v>137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2.75" hidden="false" customHeight="false" outlineLevel="0" collapsed="false">
      <c r="A63" s="18" t="s">
        <v>852</v>
      </c>
      <c r="B63" s="18" t="s">
        <v>853</v>
      </c>
      <c r="C63" s="18" t="s">
        <v>854</v>
      </c>
      <c r="D63" s="18" t="str">
        <f aca="false">"0,6166"</f>
        <v>0,6166</v>
      </c>
      <c r="E63" s="18" t="s">
        <v>18</v>
      </c>
      <c r="F63" s="18" t="s">
        <v>19</v>
      </c>
      <c r="G63" s="20" t="s">
        <v>98</v>
      </c>
      <c r="H63" s="19" t="s">
        <v>112</v>
      </c>
      <c r="I63" s="19" t="s">
        <v>129</v>
      </c>
      <c r="J63" s="20"/>
      <c r="K63" s="18" t="str">
        <f aca="false">"220,0"</f>
        <v>220,0</v>
      </c>
      <c r="L63" s="19" t="str">
        <f aca="false">"135,6520"</f>
        <v>135,6520</v>
      </c>
      <c r="M63" s="18" t="s">
        <v>569</v>
      </c>
    </row>
    <row r="64" customFormat="false" ht="12.75" hidden="false" customHeight="false" outlineLevel="0" collapsed="false">
      <c r="A64" s="24" t="s">
        <v>855</v>
      </c>
      <c r="B64" s="24" t="s">
        <v>776</v>
      </c>
      <c r="C64" s="24" t="s">
        <v>645</v>
      </c>
      <c r="D64" s="24" t="str">
        <f aca="false">"0,6194"</f>
        <v>0,6194</v>
      </c>
      <c r="E64" s="24" t="s">
        <v>87</v>
      </c>
      <c r="F64" s="24" t="s">
        <v>848</v>
      </c>
      <c r="G64" s="25" t="s">
        <v>259</v>
      </c>
      <c r="H64" s="25" t="s">
        <v>289</v>
      </c>
      <c r="I64" s="26" t="s">
        <v>134</v>
      </c>
      <c r="J64" s="26"/>
      <c r="K64" s="24" t="str">
        <f aca="false">"250,0"</f>
        <v>250,0</v>
      </c>
      <c r="L64" s="25" t="str">
        <f aca="false">"154,8500"</f>
        <v>154,8500</v>
      </c>
      <c r="M64" s="24" t="s">
        <v>51</v>
      </c>
    </row>
    <row r="65" customFormat="false" ht="12.75" hidden="false" customHeight="false" outlineLevel="0" collapsed="false">
      <c r="A65" s="24" t="s">
        <v>856</v>
      </c>
      <c r="B65" s="24" t="s">
        <v>857</v>
      </c>
      <c r="C65" s="24" t="s">
        <v>858</v>
      </c>
      <c r="D65" s="24" t="str">
        <f aca="false">"0,6150"</f>
        <v>0,6150</v>
      </c>
      <c r="E65" s="24" t="s">
        <v>18</v>
      </c>
      <c r="F65" s="24" t="s">
        <v>19</v>
      </c>
      <c r="G65" s="25" t="s">
        <v>228</v>
      </c>
      <c r="H65" s="25" t="s">
        <v>259</v>
      </c>
      <c r="I65" s="26" t="s">
        <v>289</v>
      </c>
      <c r="J65" s="26"/>
      <c r="K65" s="24" t="str">
        <f aca="false">"240,0"</f>
        <v>240,0</v>
      </c>
      <c r="L65" s="25" t="str">
        <f aca="false">"147,6000"</f>
        <v>147,6000</v>
      </c>
      <c r="M65" s="24" t="s">
        <v>51</v>
      </c>
    </row>
    <row r="66" customFormat="false" ht="12.75" hidden="false" customHeight="false" outlineLevel="0" collapsed="false">
      <c r="A66" s="24" t="s">
        <v>859</v>
      </c>
      <c r="B66" s="24" t="s">
        <v>860</v>
      </c>
      <c r="C66" s="24" t="s">
        <v>650</v>
      </c>
      <c r="D66" s="24" t="str">
        <f aca="false">"0,6093"</f>
        <v>0,6093</v>
      </c>
      <c r="E66" s="24" t="s">
        <v>18</v>
      </c>
      <c r="F66" s="24" t="s">
        <v>19</v>
      </c>
      <c r="G66" s="25" t="s">
        <v>113</v>
      </c>
      <c r="H66" s="25" t="s">
        <v>259</v>
      </c>
      <c r="I66" s="26" t="s">
        <v>289</v>
      </c>
      <c r="J66" s="26"/>
      <c r="K66" s="24" t="str">
        <f aca="false">"240,0"</f>
        <v>240,0</v>
      </c>
      <c r="L66" s="25" t="str">
        <f aca="false">"146,2320"</f>
        <v>146,2320</v>
      </c>
      <c r="M66" s="24" t="s">
        <v>760</v>
      </c>
    </row>
    <row r="67" customFormat="false" ht="12.75" hidden="false" customHeight="false" outlineLevel="0" collapsed="false">
      <c r="A67" s="21" t="s">
        <v>861</v>
      </c>
      <c r="B67" s="21" t="s">
        <v>862</v>
      </c>
      <c r="C67" s="21" t="s">
        <v>863</v>
      </c>
      <c r="D67" s="21" t="str">
        <f aca="false">"0,6136"</f>
        <v>0,6136</v>
      </c>
      <c r="E67" s="21" t="s">
        <v>18</v>
      </c>
      <c r="F67" s="21" t="s">
        <v>19</v>
      </c>
      <c r="G67" s="22" t="s">
        <v>112</v>
      </c>
      <c r="H67" s="22" t="s">
        <v>129</v>
      </c>
      <c r="I67" s="22" t="s">
        <v>228</v>
      </c>
      <c r="J67" s="23"/>
      <c r="K67" s="21" t="str">
        <f aca="false">"230,0"</f>
        <v>230,0</v>
      </c>
      <c r="L67" s="22" t="str">
        <f aca="false">"141,1280"</f>
        <v>141,1280</v>
      </c>
      <c r="M67" s="21" t="s">
        <v>51</v>
      </c>
    </row>
    <row r="69" customFormat="false" ht="15" hidden="false" customHeight="false" outlineLevel="0" collapsed="false">
      <c r="A69" s="17" t="s">
        <v>146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2.75" hidden="false" customHeight="false" outlineLevel="0" collapsed="false">
      <c r="A70" s="18" t="s">
        <v>864</v>
      </c>
      <c r="B70" s="18" t="s">
        <v>865</v>
      </c>
      <c r="C70" s="18" t="s">
        <v>866</v>
      </c>
      <c r="D70" s="18" t="str">
        <f aca="false">"0,6019"</f>
        <v>0,6019</v>
      </c>
      <c r="E70" s="18" t="s">
        <v>87</v>
      </c>
      <c r="F70" s="18" t="s">
        <v>551</v>
      </c>
      <c r="G70" s="19" t="s">
        <v>108</v>
      </c>
      <c r="H70" s="19" t="s">
        <v>227</v>
      </c>
      <c r="I70" s="19" t="s">
        <v>867</v>
      </c>
      <c r="J70" s="20"/>
      <c r="K70" s="18" t="str">
        <f aca="false">"247,5"</f>
        <v>247,5</v>
      </c>
      <c r="L70" s="19" t="str">
        <f aca="false">"148,9702"</f>
        <v>148,9702</v>
      </c>
      <c r="M70" s="18" t="s">
        <v>51</v>
      </c>
    </row>
    <row r="71" customFormat="false" ht="12.75" hidden="false" customHeight="false" outlineLevel="0" collapsed="false">
      <c r="A71" s="24" t="s">
        <v>868</v>
      </c>
      <c r="B71" s="24" t="s">
        <v>297</v>
      </c>
      <c r="C71" s="24" t="s">
        <v>298</v>
      </c>
      <c r="D71" s="24" t="str">
        <f aca="false">"0,5898"</f>
        <v>0,5898</v>
      </c>
      <c r="E71" s="24" t="s">
        <v>18</v>
      </c>
      <c r="F71" s="24" t="s">
        <v>233</v>
      </c>
      <c r="G71" s="25" t="s">
        <v>145</v>
      </c>
      <c r="H71" s="26"/>
      <c r="I71" s="26"/>
      <c r="J71" s="26"/>
      <c r="K71" s="24" t="str">
        <f aca="false">"150,0"</f>
        <v>150,0</v>
      </c>
      <c r="L71" s="25" t="str">
        <f aca="false">"88,4700"</f>
        <v>88,4700</v>
      </c>
      <c r="M71" s="24" t="s">
        <v>219</v>
      </c>
    </row>
    <row r="72" customFormat="false" ht="12.75" hidden="false" customHeight="false" outlineLevel="0" collapsed="false">
      <c r="A72" s="33" t="s">
        <v>869</v>
      </c>
      <c r="B72" s="33" t="s">
        <v>870</v>
      </c>
      <c r="C72" s="33" t="s">
        <v>871</v>
      </c>
      <c r="D72" s="33" t="str">
        <f aca="false">"0,5919"</f>
        <v>0,5919</v>
      </c>
      <c r="E72" s="33" t="s">
        <v>18</v>
      </c>
      <c r="F72" s="33" t="s">
        <v>872</v>
      </c>
      <c r="G72" s="34" t="s">
        <v>289</v>
      </c>
      <c r="H72" s="34" t="s">
        <v>134</v>
      </c>
      <c r="I72" s="35" t="s">
        <v>135</v>
      </c>
      <c r="J72" s="35"/>
      <c r="K72" s="33" t="str">
        <f aca="false">"260,0"</f>
        <v>260,0</v>
      </c>
      <c r="L72" s="34" t="str">
        <f aca="false">"153,8940"</f>
        <v>153,8940</v>
      </c>
      <c r="M72" s="33" t="s">
        <v>873</v>
      </c>
      <c r="N72" s="16" t="s">
        <v>28</v>
      </c>
    </row>
    <row r="74" customFormat="false" ht="15" hidden="false" customHeight="false" outlineLevel="0" collapsed="false">
      <c r="A74" s="17" t="s">
        <v>709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2.75" hidden="false" customHeight="false" outlineLevel="0" collapsed="false">
      <c r="A75" s="27" t="s">
        <v>874</v>
      </c>
      <c r="B75" s="27" t="s">
        <v>875</v>
      </c>
      <c r="C75" s="27" t="s">
        <v>876</v>
      </c>
      <c r="D75" s="27" t="str">
        <f aca="false">"0,5567"</f>
        <v>0,5567</v>
      </c>
      <c r="E75" s="27" t="s">
        <v>18</v>
      </c>
      <c r="F75" s="27" t="s">
        <v>19</v>
      </c>
      <c r="G75" s="28" t="s">
        <v>877</v>
      </c>
      <c r="H75" s="28" t="s">
        <v>843</v>
      </c>
      <c r="I75" s="28" t="s">
        <v>878</v>
      </c>
      <c r="J75" s="29"/>
      <c r="K75" s="27" t="str">
        <f aca="false">"300,0"</f>
        <v>300,0</v>
      </c>
      <c r="L75" s="28" t="str">
        <f aca="false">"167,0100"</f>
        <v>167,0100</v>
      </c>
      <c r="M75" s="27" t="s">
        <v>879</v>
      </c>
    </row>
    <row r="77" customFormat="false" ht="15" hidden="false" customHeight="false" outlineLevel="0" collapsed="false">
      <c r="E77" s="36" t="s">
        <v>150</v>
      </c>
    </row>
    <row r="78" customFormat="false" ht="15" hidden="false" customHeight="false" outlineLevel="0" collapsed="false">
      <c r="E78" s="36" t="s">
        <v>151</v>
      </c>
    </row>
    <row r="79" customFormat="false" ht="15" hidden="false" customHeight="false" outlineLevel="0" collapsed="false">
      <c r="E79" s="36"/>
    </row>
    <row r="81" customFormat="false" ht="18" hidden="false" customHeight="false" outlineLevel="0" collapsed="false">
      <c r="A81" s="37" t="s">
        <v>152</v>
      </c>
      <c r="B81" s="37"/>
    </row>
    <row r="82" customFormat="false" ht="15" hidden="false" customHeight="false" outlineLevel="0" collapsed="false">
      <c r="A82" s="38" t="s">
        <v>153</v>
      </c>
      <c r="B82" s="38"/>
    </row>
    <row r="83" customFormat="false" ht="14.25" hidden="false" customHeight="false" outlineLevel="0" collapsed="false">
      <c r="A83" s="39"/>
      <c r="B83" s="40" t="s">
        <v>154</v>
      </c>
    </row>
    <row r="84" customFormat="false" ht="15" hidden="false" customHeight="false" outlineLevel="0" collapsed="false">
      <c r="A84" s="41" t="s">
        <v>155</v>
      </c>
      <c r="B84" s="41" t="s">
        <v>156</v>
      </c>
      <c r="C84" s="41" t="s">
        <v>157</v>
      </c>
      <c r="D84" s="41" t="s">
        <v>158</v>
      </c>
      <c r="E84" s="41" t="s">
        <v>159</v>
      </c>
    </row>
    <row r="85" customFormat="false" ht="12.75" hidden="false" customHeight="false" outlineLevel="0" collapsed="false">
      <c r="A85" s="42" t="s">
        <v>880</v>
      </c>
      <c r="B85" s="1" t="s">
        <v>154</v>
      </c>
      <c r="C85" s="1" t="s">
        <v>161</v>
      </c>
      <c r="D85" s="1" t="s">
        <v>73</v>
      </c>
      <c r="E85" s="43" t="s">
        <v>881</v>
      </c>
    </row>
    <row r="87" customFormat="false" ht="15" hidden="false" customHeight="false" outlineLevel="0" collapsed="false">
      <c r="A87" s="38" t="s">
        <v>164</v>
      </c>
      <c r="B87" s="38"/>
    </row>
    <row r="88" customFormat="false" ht="14.25" hidden="false" customHeight="false" outlineLevel="0" collapsed="false">
      <c r="A88" s="39"/>
      <c r="B88" s="40" t="s">
        <v>720</v>
      </c>
    </row>
    <row r="89" customFormat="false" ht="15" hidden="false" customHeight="false" outlineLevel="0" collapsed="false">
      <c r="A89" s="41" t="s">
        <v>155</v>
      </c>
      <c r="B89" s="41" t="s">
        <v>156</v>
      </c>
      <c r="C89" s="41" t="s">
        <v>157</v>
      </c>
      <c r="D89" s="41" t="s">
        <v>158</v>
      </c>
      <c r="E89" s="41" t="s">
        <v>159</v>
      </c>
    </row>
    <row r="90" customFormat="false" ht="12.75" hidden="false" customHeight="false" outlineLevel="0" collapsed="false">
      <c r="A90" s="42" t="s">
        <v>882</v>
      </c>
      <c r="B90" s="1" t="s">
        <v>722</v>
      </c>
      <c r="C90" s="1" t="s">
        <v>20</v>
      </c>
      <c r="D90" s="1" t="s">
        <v>129</v>
      </c>
      <c r="E90" s="43" t="s">
        <v>883</v>
      </c>
    </row>
    <row r="92" customFormat="false" ht="14.25" hidden="false" customHeight="false" outlineLevel="0" collapsed="false">
      <c r="A92" s="39"/>
      <c r="B92" s="40" t="s">
        <v>154</v>
      </c>
    </row>
    <row r="93" customFormat="false" ht="15" hidden="false" customHeight="false" outlineLevel="0" collapsed="false">
      <c r="A93" s="41" t="s">
        <v>155</v>
      </c>
      <c r="B93" s="41" t="s">
        <v>156</v>
      </c>
      <c r="C93" s="41" t="s">
        <v>157</v>
      </c>
      <c r="D93" s="41" t="s">
        <v>158</v>
      </c>
      <c r="E93" s="41" t="s">
        <v>159</v>
      </c>
    </row>
    <row r="94" customFormat="false" ht="12.75" hidden="false" customHeight="false" outlineLevel="0" collapsed="false">
      <c r="A94" s="42" t="s">
        <v>884</v>
      </c>
      <c r="B94" s="1" t="s">
        <v>154</v>
      </c>
      <c r="C94" s="1" t="s">
        <v>65</v>
      </c>
      <c r="D94" s="1" t="s">
        <v>845</v>
      </c>
      <c r="E94" s="43" t="s">
        <v>885</v>
      </c>
    </row>
    <row r="95" customFormat="false" ht="12.75" hidden="false" customHeight="false" outlineLevel="0" collapsed="false">
      <c r="A95" s="42" t="s">
        <v>886</v>
      </c>
      <c r="B95" s="1" t="s">
        <v>154</v>
      </c>
      <c r="C95" s="1" t="s">
        <v>50</v>
      </c>
      <c r="D95" s="1" t="s">
        <v>134</v>
      </c>
      <c r="E95" s="43" t="s">
        <v>887</v>
      </c>
    </row>
    <row r="96" customFormat="false" ht="12.75" hidden="false" customHeight="false" outlineLevel="0" collapsed="false">
      <c r="A96" s="42" t="s">
        <v>888</v>
      </c>
      <c r="B96" s="1" t="s">
        <v>154</v>
      </c>
      <c r="C96" s="1" t="s">
        <v>727</v>
      </c>
      <c r="D96" s="1" t="s">
        <v>878</v>
      </c>
      <c r="E96" s="43" t="s">
        <v>889</v>
      </c>
    </row>
  </sheetData>
  <mergeCells count="2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4:L14"/>
    <mergeCell ref="A19:L19"/>
    <mergeCell ref="A24:L24"/>
    <mergeCell ref="A28:L28"/>
    <mergeCell ref="A31:L31"/>
    <mergeCell ref="A38:L38"/>
    <mergeCell ref="A43:L43"/>
    <mergeCell ref="A56:L56"/>
    <mergeCell ref="A62:L62"/>
    <mergeCell ref="A69:L69"/>
    <mergeCell ref="A74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2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16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8.56"/>
    <col collapsed="false" customWidth="true" hidden="false" outlineLevel="0" max="13" min="13" style="1" width="15.41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8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347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891</v>
      </c>
      <c r="B6" s="13" t="s">
        <v>740</v>
      </c>
      <c r="C6" s="13" t="s">
        <v>741</v>
      </c>
      <c r="D6" s="13" t="str">
        <f aca="false">"1,2466"</f>
        <v>1,2466</v>
      </c>
      <c r="E6" s="13" t="s">
        <v>18</v>
      </c>
      <c r="F6" s="13" t="s">
        <v>19</v>
      </c>
      <c r="G6" s="14" t="s">
        <v>892</v>
      </c>
      <c r="H6" s="15" t="s">
        <v>330</v>
      </c>
      <c r="I6" s="14" t="s">
        <v>330</v>
      </c>
      <c r="J6" s="15"/>
      <c r="K6" s="13" t="str">
        <f aca="false">"162,5"</f>
        <v>162,5</v>
      </c>
      <c r="L6" s="14" t="str">
        <f aca="false">"202,5725"</f>
        <v>202,5725</v>
      </c>
      <c r="M6" s="13" t="s">
        <v>742</v>
      </c>
      <c r="N6" s="16" t="s">
        <v>28</v>
      </c>
    </row>
    <row r="8" customFormat="false" ht="15" hidden="false" customHeight="false" outlineLevel="0" collapsed="false">
      <c r="A8" s="17" t="s">
        <v>13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3" t="s">
        <v>893</v>
      </c>
      <c r="B9" s="13" t="s">
        <v>894</v>
      </c>
      <c r="C9" s="13" t="s">
        <v>895</v>
      </c>
      <c r="D9" s="13" t="str">
        <f aca="false">"0,6126"</f>
        <v>0,6126</v>
      </c>
      <c r="E9" s="13" t="s">
        <v>18</v>
      </c>
      <c r="F9" s="13" t="s">
        <v>19</v>
      </c>
      <c r="G9" s="14" t="s">
        <v>135</v>
      </c>
      <c r="H9" s="14" t="s">
        <v>877</v>
      </c>
      <c r="I9" s="15" t="s">
        <v>878</v>
      </c>
      <c r="J9" s="15"/>
      <c r="K9" s="13" t="str">
        <f aca="false">"285,0"</f>
        <v>285,0</v>
      </c>
      <c r="L9" s="14" t="str">
        <f aca="false">"174,5910"</f>
        <v>174,5910</v>
      </c>
      <c r="M9" s="13" t="s">
        <v>896</v>
      </c>
      <c r="N9" s="16" t="s">
        <v>28</v>
      </c>
    </row>
    <row r="11" customFormat="false" ht="15" hidden="false" customHeight="false" outlineLevel="0" collapsed="false">
      <c r="E11" s="36" t="s">
        <v>150</v>
      </c>
    </row>
    <row r="12" customFormat="false" ht="15" hidden="false" customHeight="false" outlineLevel="0" collapsed="false">
      <c r="E12" s="36" t="s">
        <v>151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16.7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56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8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</v>
      </c>
      <c r="H3" s="8"/>
      <c r="I3" s="8"/>
      <c r="J3" s="8"/>
      <c r="K3" s="7" t="s">
        <v>347</v>
      </c>
      <c r="L3" s="7" t="s">
        <v>11</v>
      </c>
      <c r="M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7"/>
      <c r="L4" s="7"/>
      <c r="M4" s="9"/>
    </row>
    <row r="5" customFormat="false" ht="15" hidden="false" customHeight="false" outlineLevel="0" collapsed="false">
      <c r="A5" s="12" t="s">
        <v>67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7" t="s">
        <v>898</v>
      </c>
      <c r="B6" s="27" t="s">
        <v>899</v>
      </c>
      <c r="C6" s="27" t="s">
        <v>900</v>
      </c>
      <c r="D6" s="27" t="str">
        <f aca="false">"0,5880"</f>
        <v>0,5880</v>
      </c>
      <c r="E6" s="27" t="s">
        <v>18</v>
      </c>
      <c r="F6" s="27" t="s">
        <v>19</v>
      </c>
      <c r="G6" s="28" t="s">
        <v>111</v>
      </c>
      <c r="H6" s="28" t="s">
        <v>254</v>
      </c>
      <c r="I6" s="28" t="s">
        <v>96</v>
      </c>
      <c r="J6" s="29"/>
      <c r="K6" s="27" t="str">
        <f aca="false">"170,0"</f>
        <v>170,0</v>
      </c>
      <c r="L6" s="28" t="str">
        <f aca="false">"99,9600"</f>
        <v>99,9600</v>
      </c>
      <c r="M6" s="27" t="s">
        <v>27</v>
      </c>
    </row>
    <row r="8" customFormat="false" ht="15" hidden="false" customHeight="false" outlineLevel="0" collapsed="false">
      <c r="E8" s="36" t="s">
        <v>150</v>
      </c>
    </row>
    <row r="9" customFormat="false" ht="15" hidden="false" customHeight="false" outlineLevel="0" collapsed="false">
      <c r="E9" s="36" t="s">
        <v>151</v>
      </c>
    </row>
    <row r="10" customFormat="false" ht="15" hidden="false" customHeight="false" outlineLevel="0" collapsed="false">
      <c r="E10" s="36"/>
    </row>
    <row r="11" customFormat="false" ht="15" hidden="false" customHeight="false" outlineLevel="0" collapsed="false">
      <c r="E11" s="36"/>
    </row>
    <row r="12" customFormat="false" ht="15" hidden="false" customHeight="false" outlineLevel="0" collapsed="false">
      <c r="E12" s="36"/>
    </row>
    <row r="13" customFormat="false" ht="15" hidden="false" customHeight="false" outlineLevel="0" collapsed="false">
      <c r="E13" s="36"/>
    </row>
    <row r="14" customFormat="false" ht="15" hidden="false" customHeight="false" outlineLevel="0" collapsed="false">
      <c r="E14" s="36"/>
    </row>
    <row r="16" customFormat="false" ht="18" hidden="false" customHeight="false" outlineLevel="0" collapsed="false">
      <c r="A16" s="37"/>
      <c r="B16" s="37"/>
    </row>
    <row r="17" customFormat="false" ht="15" hidden="false" customHeight="false" outlineLevel="0" collapsed="false">
      <c r="A17" s="38"/>
      <c r="B17" s="38"/>
    </row>
    <row r="18" customFormat="false" ht="14.25" hidden="false" customHeight="false" outlineLevel="0" collapsed="false">
      <c r="A18" s="39"/>
      <c r="B18" s="4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2.75" hidden="false" customHeight="false" outlineLevel="0" collapsed="false">
      <c r="A20" s="42"/>
      <c r="E20" s="43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4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0.4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2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9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7" t="s">
        <v>902</v>
      </c>
      <c r="B6" s="27" t="s">
        <v>903</v>
      </c>
      <c r="C6" s="27" t="s">
        <v>904</v>
      </c>
      <c r="D6" s="27" t="str">
        <f aca="false">"0,6785"</f>
        <v>0,6785</v>
      </c>
      <c r="E6" s="27" t="s">
        <v>18</v>
      </c>
      <c r="F6" s="27" t="s">
        <v>233</v>
      </c>
      <c r="G6" s="28" t="s">
        <v>98</v>
      </c>
      <c r="H6" s="28" t="s">
        <v>113</v>
      </c>
      <c r="I6" s="28" t="s">
        <v>259</v>
      </c>
      <c r="J6" s="29"/>
      <c r="K6" s="28" t="s">
        <v>111</v>
      </c>
      <c r="L6" s="28" t="s">
        <v>145</v>
      </c>
      <c r="M6" s="28" t="s">
        <v>254</v>
      </c>
      <c r="N6" s="29"/>
      <c r="O6" s="28" t="s">
        <v>121</v>
      </c>
      <c r="P6" s="28" t="s">
        <v>112</v>
      </c>
      <c r="Q6" s="28" t="s">
        <v>113</v>
      </c>
      <c r="R6" s="29"/>
      <c r="S6" s="27" t="str">
        <f aca="false">"620,0"</f>
        <v>620,0</v>
      </c>
      <c r="T6" s="28" t="str">
        <f aca="false">"420,6700"</f>
        <v>420,6700</v>
      </c>
      <c r="U6" s="27" t="s">
        <v>219</v>
      </c>
    </row>
    <row r="8" customFormat="false" ht="15" hidden="false" customHeight="false" outlineLevel="0" collapsed="false">
      <c r="A8" s="17" t="s">
        <v>12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27" t="s">
        <v>905</v>
      </c>
      <c r="B9" s="27" t="s">
        <v>906</v>
      </c>
      <c r="C9" s="27" t="s">
        <v>838</v>
      </c>
      <c r="D9" s="27" t="str">
        <f aca="false">"0,6451"</f>
        <v>0,6451</v>
      </c>
      <c r="E9" s="27" t="s">
        <v>18</v>
      </c>
      <c r="F9" s="27" t="s">
        <v>233</v>
      </c>
      <c r="G9" s="28" t="s">
        <v>120</v>
      </c>
      <c r="H9" s="28" t="s">
        <v>112</v>
      </c>
      <c r="I9" s="28" t="s">
        <v>113</v>
      </c>
      <c r="J9" s="29"/>
      <c r="K9" s="28" t="s">
        <v>94</v>
      </c>
      <c r="L9" s="28" t="s">
        <v>254</v>
      </c>
      <c r="M9" s="28" t="s">
        <v>330</v>
      </c>
      <c r="N9" s="29"/>
      <c r="O9" s="28" t="s">
        <v>113</v>
      </c>
      <c r="P9" s="28" t="s">
        <v>259</v>
      </c>
      <c r="Q9" s="29" t="s">
        <v>289</v>
      </c>
      <c r="R9" s="29"/>
      <c r="S9" s="27" t="str">
        <f aca="false">"627,5"</f>
        <v>627,5</v>
      </c>
      <c r="T9" s="28" t="str">
        <f aca="false">"404,8002"</f>
        <v>404,8002</v>
      </c>
      <c r="U9" s="27" t="s">
        <v>219</v>
      </c>
    </row>
    <row r="11" customFormat="false" ht="15" hidden="false" customHeight="false" outlineLevel="0" collapsed="false">
      <c r="A11" s="17" t="s">
        <v>14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27" t="s">
        <v>907</v>
      </c>
      <c r="B12" s="27" t="s">
        <v>908</v>
      </c>
      <c r="C12" s="27" t="s">
        <v>909</v>
      </c>
      <c r="D12" s="27" t="str">
        <f aca="false">"0,5945"</f>
        <v>0,5945</v>
      </c>
      <c r="E12" s="27" t="s">
        <v>87</v>
      </c>
      <c r="F12" s="27" t="s">
        <v>910</v>
      </c>
      <c r="G12" s="28" t="s">
        <v>162</v>
      </c>
      <c r="H12" s="28" t="s">
        <v>843</v>
      </c>
      <c r="I12" s="28" t="s">
        <v>911</v>
      </c>
      <c r="J12" s="29"/>
      <c r="K12" s="28" t="s">
        <v>227</v>
      </c>
      <c r="L12" s="28" t="s">
        <v>331</v>
      </c>
      <c r="M12" s="29" t="s">
        <v>228</v>
      </c>
      <c r="N12" s="29"/>
      <c r="O12" s="29" t="s">
        <v>135</v>
      </c>
      <c r="P12" s="28" t="s">
        <v>136</v>
      </c>
      <c r="Q12" s="28" t="s">
        <v>162</v>
      </c>
      <c r="R12" s="29"/>
      <c r="S12" s="27" t="str">
        <f aca="false">"805,0"</f>
        <v>805,0</v>
      </c>
      <c r="T12" s="28" t="str">
        <f aca="false">"478,5725"</f>
        <v>478,5725</v>
      </c>
      <c r="U12" s="27" t="s">
        <v>51</v>
      </c>
    </row>
    <row r="14" customFormat="false" ht="15" hidden="false" customHeight="false" outlineLevel="0" collapsed="false">
      <c r="A14" s="17" t="s">
        <v>67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27" t="s">
        <v>912</v>
      </c>
      <c r="B15" s="27" t="s">
        <v>913</v>
      </c>
      <c r="C15" s="27" t="s">
        <v>914</v>
      </c>
      <c r="D15" s="27" t="str">
        <f aca="false">"0,5772"</f>
        <v>0,5772</v>
      </c>
      <c r="E15" s="27" t="s">
        <v>87</v>
      </c>
      <c r="F15" s="27" t="s">
        <v>915</v>
      </c>
      <c r="G15" s="28" t="s">
        <v>916</v>
      </c>
      <c r="H15" s="28" t="s">
        <v>917</v>
      </c>
      <c r="I15" s="28" t="s">
        <v>918</v>
      </c>
      <c r="J15" s="29"/>
      <c r="K15" s="28" t="s">
        <v>112</v>
      </c>
      <c r="L15" s="28" t="s">
        <v>113</v>
      </c>
      <c r="M15" s="28" t="s">
        <v>259</v>
      </c>
      <c r="N15" s="29"/>
      <c r="O15" s="28" t="s">
        <v>877</v>
      </c>
      <c r="P15" s="28" t="s">
        <v>878</v>
      </c>
      <c r="Q15" s="28" t="s">
        <v>845</v>
      </c>
      <c r="R15" s="29"/>
      <c r="S15" s="27" t="str">
        <f aca="false">"935,0"</f>
        <v>935,0</v>
      </c>
      <c r="T15" s="28" t="str">
        <f aca="false">"539,6820"</f>
        <v>539,6820</v>
      </c>
      <c r="U15" s="27" t="s">
        <v>919</v>
      </c>
    </row>
    <row r="17" customFormat="false" ht="15" hidden="false" customHeight="false" outlineLevel="0" collapsed="false">
      <c r="E17" s="36" t="s">
        <v>150</v>
      </c>
    </row>
    <row r="18" customFormat="false" ht="15" hidden="false" customHeight="false" outlineLevel="0" collapsed="false">
      <c r="E18" s="36" t="s">
        <v>151</v>
      </c>
    </row>
    <row r="19" customFormat="false" ht="15" hidden="false" customHeight="false" outlineLevel="0" collapsed="false">
      <c r="E19" s="36"/>
    </row>
  </sheetData>
  <mergeCells count="17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4.99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3" min="11" style="2" width="5.56"/>
    <col collapsed="false" customWidth="true" hidden="false" outlineLevel="0" max="14" min="14" style="2" width="4.85"/>
    <col collapsed="false" customWidth="true" hidden="false" outlineLevel="0" max="17" min="15" style="2" width="5.56"/>
    <col collapsed="false" customWidth="true" hidden="false" outlineLevel="0" max="18" min="18" style="2" width="4.85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1" width="13.28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9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14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8" t="s">
        <v>921</v>
      </c>
      <c r="B6" s="18" t="s">
        <v>922</v>
      </c>
      <c r="C6" s="18" t="s">
        <v>923</v>
      </c>
      <c r="D6" s="18" t="str">
        <f aca="false">"0,6017"</f>
        <v>0,6017</v>
      </c>
      <c r="E6" s="18" t="s">
        <v>18</v>
      </c>
      <c r="F6" s="18" t="s">
        <v>19</v>
      </c>
      <c r="G6" s="19" t="s">
        <v>135</v>
      </c>
      <c r="H6" s="19" t="s">
        <v>877</v>
      </c>
      <c r="I6" s="20" t="s">
        <v>878</v>
      </c>
      <c r="J6" s="20"/>
      <c r="K6" s="19" t="s">
        <v>289</v>
      </c>
      <c r="L6" s="20" t="s">
        <v>134</v>
      </c>
      <c r="M6" s="20" t="s">
        <v>134</v>
      </c>
      <c r="N6" s="20"/>
      <c r="O6" s="19" t="s">
        <v>259</v>
      </c>
      <c r="P6" s="19" t="s">
        <v>289</v>
      </c>
      <c r="Q6" s="19" t="s">
        <v>290</v>
      </c>
      <c r="R6" s="20"/>
      <c r="S6" s="18" t="str">
        <f aca="false">"790,0"</f>
        <v>790,0</v>
      </c>
      <c r="T6" s="19" t="str">
        <f aca="false">"475,3430"</f>
        <v>475,3430</v>
      </c>
      <c r="U6" s="18" t="s">
        <v>27</v>
      </c>
    </row>
    <row r="7" customFormat="false" ht="12.75" hidden="false" customHeight="false" outlineLevel="0" collapsed="false">
      <c r="A7" s="21" t="s">
        <v>921</v>
      </c>
      <c r="B7" s="21" t="s">
        <v>924</v>
      </c>
      <c r="C7" s="21" t="s">
        <v>923</v>
      </c>
      <c r="D7" s="21" t="str">
        <f aca="false">"0,6017"</f>
        <v>0,6017</v>
      </c>
      <c r="E7" s="21" t="s">
        <v>18</v>
      </c>
      <c r="F7" s="21" t="s">
        <v>19</v>
      </c>
      <c r="G7" s="22" t="s">
        <v>135</v>
      </c>
      <c r="H7" s="22" t="s">
        <v>877</v>
      </c>
      <c r="I7" s="23" t="s">
        <v>878</v>
      </c>
      <c r="J7" s="23"/>
      <c r="K7" s="22" t="s">
        <v>289</v>
      </c>
      <c r="L7" s="23" t="s">
        <v>134</v>
      </c>
      <c r="M7" s="23" t="s">
        <v>134</v>
      </c>
      <c r="N7" s="23"/>
      <c r="O7" s="22" t="s">
        <v>259</v>
      </c>
      <c r="P7" s="22" t="s">
        <v>289</v>
      </c>
      <c r="Q7" s="22" t="s">
        <v>290</v>
      </c>
      <c r="R7" s="23"/>
      <c r="S7" s="21" t="str">
        <f aca="false">"790,0"</f>
        <v>790,0</v>
      </c>
      <c r="T7" s="22" t="str">
        <f aca="false">"537,1376"</f>
        <v>537,1376</v>
      </c>
      <c r="U7" s="21" t="s">
        <v>27</v>
      </c>
    </row>
    <row r="9" customFormat="false" ht="15" hidden="false" customHeight="false" outlineLevel="0" collapsed="false">
      <c r="A9" s="17" t="s">
        <v>67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27" t="s">
        <v>925</v>
      </c>
      <c r="B10" s="27" t="s">
        <v>926</v>
      </c>
      <c r="C10" s="27" t="s">
        <v>927</v>
      </c>
      <c r="D10" s="27" t="str">
        <f aca="false">"0,5882"</f>
        <v>0,5882</v>
      </c>
      <c r="E10" s="27" t="s">
        <v>928</v>
      </c>
      <c r="F10" s="27" t="s">
        <v>929</v>
      </c>
      <c r="G10" s="29" t="s">
        <v>98</v>
      </c>
      <c r="H10" s="29"/>
      <c r="I10" s="29"/>
      <c r="J10" s="29"/>
      <c r="K10" s="29" t="s">
        <v>20</v>
      </c>
      <c r="L10" s="29"/>
      <c r="M10" s="29"/>
      <c r="N10" s="29"/>
      <c r="O10" s="29" t="s">
        <v>98</v>
      </c>
      <c r="P10" s="29"/>
      <c r="Q10" s="29"/>
      <c r="R10" s="29"/>
      <c r="S10" s="27" t="str">
        <f aca="false">"0,0"</f>
        <v>0,0</v>
      </c>
      <c r="T10" s="28" t="str">
        <f aca="false">"0,0000"</f>
        <v>0,0000</v>
      </c>
      <c r="U10" s="27" t="s">
        <v>930</v>
      </c>
    </row>
    <row r="12" customFormat="false" ht="15" hidden="false" customHeight="false" outlineLevel="0" collapsed="false">
      <c r="E12" s="36" t="s">
        <v>150</v>
      </c>
    </row>
    <row r="13" customFormat="false" ht="15" hidden="false" customHeight="false" outlineLevel="0" collapsed="false">
      <c r="E13" s="36" t="s">
        <v>151</v>
      </c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Windows User</cp:lastModifiedBy>
  <cp:lastPrinted>2015-07-16T19:10:53Z</cp:lastPrinted>
  <dcterms:modified xsi:type="dcterms:W3CDTF">2018-03-07T14:37:58Z</dcterms:modified>
  <cp:revision>0</cp:revision>
  <dc:subject/>
  <dc:title/>
</cp:coreProperties>
</file>