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WPF c ДК пл классик." sheetId="1" state="visible" r:id="rId2"/>
    <sheet name="WPF c ДК пл безэк." sheetId="2" state="visible" r:id="rId3"/>
    <sheet name="WPF c ДК жим классик." sheetId="3" state="visible" r:id="rId4"/>
    <sheet name="WPF c ДК жим безэк." sheetId="4" state="visible" r:id="rId5"/>
    <sheet name="WPF c ДК жим в одн сл. эк." sheetId="5" state="visible" r:id="rId6"/>
    <sheet name="WPF c ДК тяга без эк." sheetId="6" state="visible" r:id="rId7"/>
    <sheet name="WPF c ДК тяга в одн сл. эк." sheetId="7" state="visible" r:id="rId8"/>
    <sheet name="WPF пл классик." sheetId="8" state="visible" r:id="rId9"/>
    <sheet name="WPF пл безэк." sheetId="9" state="visible" r:id="rId10"/>
    <sheet name="WPF пл в одн сл. эк." sheetId="10" state="visible" r:id="rId11"/>
    <sheet name="WPF жим классик." sheetId="11" state="visible" r:id="rId12"/>
    <sheet name="WPF жим безэк." sheetId="12" state="visible" r:id="rId13"/>
    <sheet name="WPF жим в одн сл. эк." sheetId="13" state="visible" r:id="rId14"/>
    <sheet name="WPF тяга без эк." sheetId="14" state="visible" r:id="rId15"/>
    <sheet name="WPF тяга в одн сл. эк." sheetId="15" state="visible" r:id="rId16"/>
    <sheet name="WPF НЖ 1_2 вес д.к." sheetId="16" state="visible" r:id="rId17"/>
    <sheet name="WPF НЖ 1 вес д.к." sheetId="17" state="visible" r:id="rId18"/>
    <sheet name="WPF НЖ 1_2 вес" sheetId="18" state="visible" r:id="rId19"/>
    <sheet name="WPF НЖ 1 вес" sheetId="19" state="visible" r:id="rId20"/>
  </sheets>
  <definedNames>
    <definedName function="false" hidden="false" localSheetId="7" name="Excel_BuiltIn__FilterDatabase" vbProcedure="false">'WPF пл классик.'!$A$1:$S$3</definedName>
    <definedName function="false" hidden="false" localSheetId="18" name="Excel_BuiltIn__FilterDatabase" vbProcedure="false">'WPF НЖ 1 вес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1439">
  <si>
    <t xml:space="preserve">Чемпионат Европы WPF
WPF c ДК Пауэрлифтинг Классический
Москва 8 - 10 июня 2018 г.</t>
  </si>
  <si>
    <t xml:space="preserve">ФИО</t>
  </si>
  <si>
    <t xml:space="preserve">Возр груп
Год. р./Возраст</t>
  </si>
  <si>
    <t xml:space="preserve">Соб.
Вес</t>
  </si>
  <si>
    <t xml:space="preserve">Wilks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1. Аниковская Елена</t>
  </si>
  <si>
    <t xml:space="preserve">Открытая (26.12.1986)/31</t>
  </si>
  <si>
    <t xml:space="preserve">47,90</t>
  </si>
  <si>
    <t xml:space="preserve">Москва </t>
  </si>
  <si>
    <t xml:space="preserve">Москва/ </t>
  </si>
  <si>
    <t xml:space="preserve">75,0</t>
  </si>
  <si>
    <t xml:space="preserve">80,0</t>
  </si>
  <si>
    <t xml:space="preserve">85,0</t>
  </si>
  <si>
    <t xml:space="preserve">52,5</t>
  </si>
  <si>
    <t xml:space="preserve">55,0</t>
  </si>
  <si>
    <t xml:space="preserve">57,5</t>
  </si>
  <si>
    <t xml:space="preserve">58,0</t>
  </si>
  <si>
    <t xml:space="preserve">90,0</t>
  </si>
  <si>
    <t xml:space="preserve">95,0</t>
  </si>
  <si>
    <t xml:space="preserve">100,0</t>
  </si>
  <si>
    <t xml:space="preserve">Балугин Н.В. </t>
  </si>
  <si>
    <t xml:space="preserve">ВЕСОВАЯ КАТЕГОРИЯ   56</t>
  </si>
  <si>
    <t xml:space="preserve">-. Черткова Алина</t>
  </si>
  <si>
    <t xml:space="preserve">Девушки 16 - 19 (09.08.2001)/16</t>
  </si>
  <si>
    <t xml:space="preserve">54,90</t>
  </si>
  <si>
    <t xml:space="preserve">50,0</t>
  </si>
  <si>
    <t xml:space="preserve">115,0</t>
  </si>
  <si>
    <t xml:space="preserve">Аркадьев Д. </t>
  </si>
  <si>
    <t xml:space="preserve">1. Синчина Людмила</t>
  </si>
  <si>
    <t xml:space="preserve">Открытая (20.09.1976)/41</t>
  </si>
  <si>
    <t xml:space="preserve">55,10</t>
  </si>
  <si>
    <t xml:space="preserve">Зеленоград/Московская область </t>
  </si>
  <si>
    <t xml:space="preserve">110,0</t>
  </si>
  <si>
    <t xml:space="preserve">60,0</t>
  </si>
  <si>
    <t xml:space="preserve">62,5</t>
  </si>
  <si>
    <t xml:space="preserve">132,5</t>
  </si>
  <si>
    <t xml:space="preserve">140,0</t>
  </si>
  <si>
    <t xml:space="preserve">147,5</t>
  </si>
  <si>
    <t xml:space="preserve">Виноградов В.В. </t>
  </si>
  <si>
    <t xml:space="preserve">1. Шишканова Светлана</t>
  </si>
  <si>
    <t xml:space="preserve">Ветераны 40 - 44 (07.08.1973)/44</t>
  </si>
  <si>
    <t xml:space="preserve">55,70</t>
  </si>
  <si>
    <t xml:space="preserve">45,0</t>
  </si>
  <si>
    <t xml:space="preserve">47,5</t>
  </si>
  <si>
    <t xml:space="preserve">120,0</t>
  </si>
  <si>
    <t xml:space="preserve">125,0</t>
  </si>
  <si>
    <t xml:space="preserve">Марченко В.В. </t>
  </si>
  <si>
    <t xml:space="preserve">ВЕСОВАЯ КАТЕГОРИЯ   60</t>
  </si>
  <si>
    <t xml:space="preserve">1. Ухарева Мария</t>
  </si>
  <si>
    <t xml:space="preserve">Открытая (03.05.1988)/30</t>
  </si>
  <si>
    <t xml:space="preserve">58,50</t>
  </si>
  <si>
    <t xml:space="preserve">97,5</t>
  </si>
  <si>
    <t xml:space="preserve">65,0</t>
  </si>
  <si>
    <t xml:space="preserve">70,0</t>
  </si>
  <si>
    <t xml:space="preserve">130,0</t>
  </si>
  <si>
    <t xml:space="preserve">Корнеев П.Н. </t>
  </si>
  <si>
    <t xml:space="preserve">ВЕСОВАЯ КАТЕГОРИЯ   67.5</t>
  </si>
  <si>
    <t xml:space="preserve">1. Викторова Наталья</t>
  </si>
  <si>
    <t xml:space="preserve">Открытая (29.12.1985)/32</t>
  </si>
  <si>
    <t xml:space="preserve">65,10</t>
  </si>
  <si>
    <t xml:space="preserve">Московская </t>
  </si>
  <si>
    <t xml:space="preserve">Краснозаводск/Московская область </t>
  </si>
  <si>
    <t xml:space="preserve">Пауесов А.И. </t>
  </si>
  <si>
    <t xml:space="preserve">2. Ушакова Ольга</t>
  </si>
  <si>
    <t xml:space="preserve">Открытая (22.03.1974)/44</t>
  </si>
  <si>
    <t xml:space="preserve">67,30</t>
  </si>
  <si>
    <t xml:space="preserve">105,0</t>
  </si>
  <si>
    <t xml:space="preserve">Сотников В. </t>
  </si>
  <si>
    <t xml:space="preserve">1. Ушакова Ольга</t>
  </si>
  <si>
    <t xml:space="preserve">Ветераны 40 - 44 (22.03.1974)/44</t>
  </si>
  <si>
    <t xml:space="preserve">ВЕСОВАЯ КАТЕГОРИЯ   82.5</t>
  </si>
  <si>
    <t xml:space="preserve">1. Иваненко Анна</t>
  </si>
  <si>
    <t xml:space="preserve">Открытая (03.01.1986)/32</t>
  </si>
  <si>
    <t xml:space="preserve">80,70</t>
  </si>
  <si>
    <t xml:space="preserve">Румянцев С.В. </t>
  </si>
  <si>
    <t xml:space="preserve">ВЕСОВАЯ КАТЕГОРИЯ   75</t>
  </si>
  <si>
    <t xml:space="preserve">1. Киселев Александр</t>
  </si>
  <si>
    <t xml:space="preserve">Ветераны 40 - 44 (01.01.1974)/44</t>
  </si>
  <si>
    <t xml:space="preserve">74,10</t>
  </si>
  <si>
    <t xml:space="preserve">170,0</t>
  </si>
  <si>
    <t xml:space="preserve">180,0</t>
  </si>
  <si>
    <t xml:space="preserve">127,5</t>
  </si>
  <si>
    <t xml:space="preserve">190,0</t>
  </si>
  <si>
    <t xml:space="preserve">200,0</t>
  </si>
  <si>
    <t xml:space="preserve">205,0</t>
  </si>
  <si>
    <t xml:space="preserve">. </t>
  </si>
  <si>
    <t xml:space="preserve">1. Щемелев Владимир</t>
  </si>
  <si>
    <t xml:space="preserve">Ветераны 55 - 59 (02.04.1961)/57</t>
  </si>
  <si>
    <t xml:space="preserve">73,80</t>
  </si>
  <si>
    <t xml:space="preserve">135,0</t>
  </si>
  <si>
    <t xml:space="preserve">145,0</t>
  </si>
  <si>
    <t xml:space="preserve">187,5</t>
  </si>
  <si>
    <t xml:space="preserve">192,5</t>
  </si>
  <si>
    <t xml:space="preserve"> </t>
  </si>
  <si>
    <t xml:space="preserve">1. Ганичкин Андрей</t>
  </si>
  <si>
    <t xml:space="preserve">Открытая (09.08.1984)/33</t>
  </si>
  <si>
    <t xml:space="preserve">81,60</t>
  </si>
  <si>
    <t xml:space="preserve">Долгопрудный/Московская область </t>
  </si>
  <si>
    <t xml:space="preserve">150,0</t>
  </si>
  <si>
    <t xml:space="preserve">155,0</t>
  </si>
  <si>
    <t xml:space="preserve">250,0</t>
  </si>
  <si>
    <t xml:space="preserve">260,0</t>
  </si>
  <si>
    <t xml:space="preserve">265,0</t>
  </si>
  <si>
    <t xml:space="preserve">2. Федоренко Владимир</t>
  </si>
  <si>
    <t xml:space="preserve">Открытая (11.03.1993)/25</t>
  </si>
  <si>
    <t xml:space="preserve">Молдова </t>
  </si>
  <si>
    <t xml:space="preserve">Кишинев/ </t>
  </si>
  <si>
    <t xml:space="preserve">202,5</t>
  </si>
  <si>
    <t xml:space="preserve">207,5</t>
  </si>
  <si>
    <t xml:space="preserve">137,5</t>
  </si>
  <si>
    <t xml:space="preserve">220,0</t>
  </si>
  <si>
    <t xml:space="preserve">235,0</t>
  </si>
  <si>
    <t xml:space="preserve">245,0</t>
  </si>
  <si>
    <t xml:space="preserve">3. Никитин Юрий</t>
  </si>
  <si>
    <t xml:space="preserve">Открытая (09.01.1988)/30</t>
  </si>
  <si>
    <t xml:space="preserve">77,00</t>
  </si>
  <si>
    <t xml:space="preserve">185,0</t>
  </si>
  <si>
    <t xml:space="preserve">195,0</t>
  </si>
  <si>
    <t xml:space="preserve">117,5</t>
  </si>
  <si>
    <t xml:space="preserve">122,5</t>
  </si>
  <si>
    <t xml:space="preserve">212,5</t>
  </si>
  <si>
    <t xml:space="preserve">217,5</t>
  </si>
  <si>
    <t xml:space="preserve">1. Гвоздев Алексей</t>
  </si>
  <si>
    <t xml:space="preserve">Ветераны 45 - 49 (27.03.1972)/46</t>
  </si>
  <si>
    <t xml:space="preserve">81,50</t>
  </si>
  <si>
    <t xml:space="preserve">177,5</t>
  </si>
  <si>
    <t xml:space="preserve">112,5</t>
  </si>
  <si>
    <t xml:space="preserve">ВЕСОВАЯ КАТЕГОРИЯ   90</t>
  </si>
  <si>
    <t xml:space="preserve">-. Старцев Игорь</t>
  </si>
  <si>
    <t xml:space="preserve">Открытая (14.03.1983)/35</t>
  </si>
  <si>
    <t xml:space="preserve">84,20</t>
  </si>
  <si>
    <t xml:space="preserve">215,0</t>
  </si>
  <si>
    <t xml:space="preserve">162,5</t>
  </si>
  <si>
    <t xml:space="preserve">270,0</t>
  </si>
  <si>
    <t xml:space="preserve">1. Коваленко Виктор</t>
  </si>
  <si>
    <t xml:space="preserve">Ветераны 55 - 59 (10.09.1959)/58</t>
  </si>
  <si>
    <t xml:space="preserve">89,10</t>
  </si>
  <si>
    <t xml:space="preserve">142,5</t>
  </si>
  <si>
    <t xml:space="preserve">87,5</t>
  </si>
  <si>
    <t xml:space="preserve">167,5</t>
  </si>
  <si>
    <t xml:space="preserve">Богачев И.Н. </t>
  </si>
  <si>
    <t xml:space="preserve">ВЕСОВАЯ КАТЕГОРИЯ   100</t>
  </si>
  <si>
    <t xml:space="preserve">1. Киякин Михаил</t>
  </si>
  <si>
    <t xml:space="preserve">Открытая (18.10.1993)/24</t>
  </si>
  <si>
    <t xml:space="preserve">95,80</t>
  </si>
  <si>
    <t xml:space="preserve">225,0</t>
  </si>
  <si>
    <t xml:space="preserve">240,0</t>
  </si>
  <si>
    <t xml:space="preserve">Сорокин С.В. </t>
  </si>
  <si>
    <t xml:space="preserve">1. Кривоконь Виктор</t>
  </si>
  <si>
    <t xml:space="preserve">Ветераны 45 - 49 (25.07.1972)/45</t>
  </si>
  <si>
    <t xml:space="preserve">96,00</t>
  </si>
  <si>
    <t xml:space="preserve">Мытищи/Московская область </t>
  </si>
  <si>
    <t xml:space="preserve">160,0</t>
  </si>
  <si>
    <t xml:space="preserve">175,0</t>
  </si>
  <si>
    <t xml:space="preserve">182,5</t>
  </si>
  <si>
    <t xml:space="preserve">ВЕСОВАЯ КАТЕГОРИЯ   110</t>
  </si>
  <si>
    <t xml:space="preserve">1. Кафтайлов Антон</t>
  </si>
  <si>
    <t xml:space="preserve">Открытая (16.03.1992)/26</t>
  </si>
  <si>
    <t xml:space="preserve">109,00</t>
  </si>
  <si>
    <t xml:space="preserve">230,0</t>
  </si>
  <si>
    <t xml:space="preserve">Афанасьев Н.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Wilks </t>
  </si>
  <si>
    <t xml:space="preserve">Синчина Людмила</t>
  </si>
  <si>
    <t xml:space="preserve">56,0</t>
  </si>
  <si>
    <t xml:space="preserve">317,5</t>
  </si>
  <si>
    <t xml:space="preserve">378,3330</t>
  </si>
  <si>
    <t xml:space="preserve">Мужчины </t>
  </si>
  <si>
    <t xml:space="preserve">Ганичкин Андрей</t>
  </si>
  <si>
    <t xml:space="preserve">82,5</t>
  </si>
  <si>
    <t xml:space="preserve">620,0</t>
  </si>
  <si>
    <t xml:space="preserve">418,1280</t>
  </si>
  <si>
    <t xml:space="preserve">Чемпионат Европы WPF
WPF c ДК Пауэрлифтинг Безэкипировочный
Москва 8 - 10 июня 2018 г.</t>
  </si>
  <si>
    <t xml:space="preserve">1. Солобуденко Анастасия</t>
  </si>
  <si>
    <t xml:space="preserve">Открытая (04.07.1991)/26</t>
  </si>
  <si>
    <t xml:space="preserve">46,30</t>
  </si>
  <si>
    <t xml:space="preserve">-. Лукасевич Мария</t>
  </si>
  <si>
    <t xml:space="preserve">Открытая (28.04.1989)/29</t>
  </si>
  <si>
    <t xml:space="preserve">47,70</t>
  </si>
  <si>
    <t xml:space="preserve">ВЕСОВАЯ КАТЕГОРИЯ   52</t>
  </si>
  <si>
    <t xml:space="preserve">1. Соколова Анна</t>
  </si>
  <si>
    <t xml:space="preserve">Открытая (15.03.1984)/34</t>
  </si>
  <si>
    <t xml:space="preserve">51,80</t>
  </si>
  <si>
    <t xml:space="preserve">Химки/Московская область </t>
  </si>
  <si>
    <t xml:space="preserve">Даниелян С.А. </t>
  </si>
  <si>
    <t xml:space="preserve">1. Демина Лариса</t>
  </si>
  <si>
    <t xml:space="preserve">Девушки 16 - 19 (27.07.2001)/16</t>
  </si>
  <si>
    <t xml:space="preserve">55,40</t>
  </si>
  <si>
    <t xml:space="preserve">35,0</t>
  </si>
  <si>
    <t xml:space="preserve">40,0</t>
  </si>
  <si>
    <t xml:space="preserve">102,5</t>
  </si>
  <si>
    <t xml:space="preserve">Афонасьев Н. </t>
  </si>
  <si>
    <t xml:space="preserve">1. Красулина Надежда</t>
  </si>
  <si>
    <t xml:space="preserve">Открытая (06.02.1987)/31</t>
  </si>
  <si>
    <t xml:space="preserve">67,5</t>
  </si>
  <si>
    <t xml:space="preserve">Климов М.В. </t>
  </si>
  <si>
    <t xml:space="preserve">1. Ефиманова Дана</t>
  </si>
  <si>
    <t xml:space="preserve">Открытая (14.06.1988)/29</t>
  </si>
  <si>
    <t xml:space="preserve">64,90</t>
  </si>
  <si>
    <t xml:space="preserve">Карпунин И.А. </t>
  </si>
  <si>
    <t xml:space="preserve">1. Лопатина Елена</t>
  </si>
  <si>
    <t xml:space="preserve">Ветераны 50 - 54 (05.04.1967)/51</t>
  </si>
  <si>
    <t xml:space="preserve">71,10</t>
  </si>
  <si>
    <t xml:space="preserve">Довбыш О. </t>
  </si>
  <si>
    <t xml:space="preserve">1. Илов Артём</t>
  </si>
  <si>
    <t xml:space="preserve">Юноши 14 - 15 (08.01.2003)/15</t>
  </si>
  <si>
    <t xml:space="preserve">68,70</t>
  </si>
  <si>
    <t xml:space="preserve">165,0</t>
  </si>
  <si>
    <t xml:space="preserve">Танаев А.Е. </t>
  </si>
  <si>
    <t xml:space="preserve">1. Сычев Владислав</t>
  </si>
  <si>
    <t xml:space="preserve">Юноши 16 - 19 (09.05.2000)/18</t>
  </si>
  <si>
    <t xml:space="preserve">74,30</t>
  </si>
  <si>
    <t xml:space="preserve">107,5</t>
  </si>
  <si>
    <t xml:space="preserve">Зверев Р.О. </t>
  </si>
  <si>
    <t xml:space="preserve">1. Костиков Михаил</t>
  </si>
  <si>
    <t xml:space="preserve">Ветераны 40 - 44 (29.06.1975)/42</t>
  </si>
  <si>
    <t xml:space="preserve">75,00</t>
  </si>
  <si>
    <t xml:space="preserve">Чаров М.О. </t>
  </si>
  <si>
    <t xml:space="preserve">1. Волков Александр</t>
  </si>
  <si>
    <t xml:space="preserve">Юниоры 20 - 23 (31.08.1995)/22</t>
  </si>
  <si>
    <t xml:space="preserve">81,70</t>
  </si>
  <si>
    <t xml:space="preserve">1. Богданов Роман</t>
  </si>
  <si>
    <t xml:space="preserve">Открытая (15.02.1983)/35</t>
  </si>
  <si>
    <t xml:space="preserve">81,40</t>
  </si>
  <si>
    <t xml:space="preserve">210,0</t>
  </si>
  <si>
    <t xml:space="preserve">152,5</t>
  </si>
  <si>
    <t xml:space="preserve">157,5</t>
  </si>
  <si>
    <t xml:space="preserve">2. Апатенко Константин</t>
  </si>
  <si>
    <t xml:space="preserve">Открытая (04.08.1990)/27</t>
  </si>
  <si>
    <t xml:space="preserve">79,00</t>
  </si>
  <si>
    <t xml:space="preserve">1. Ансимов Андрей</t>
  </si>
  <si>
    <t xml:space="preserve">Открытая (22.12.1987)/30</t>
  </si>
  <si>
    <t xml:space="preserve">89,40</t>
  </si>
  <si>
    <t xml:space="preserve">252,5</t>
  </si>
  <si>
    <t xml:space="preserve">2. Серегин Роман</t>
  </si>
  <si>
    <t xml:space="preserve">Открытая (10.12.1989)/28</t>
  </si>
  <si>
    <t xml:space="preserve">88,10</t>
  </si>
  <si>
    <t xml:space="preserve">-. Шелестов Александр</t>
  </si>
  <si>
    <t xml:space="preserve">Открытая (03.02.1993)/25</t>
  </si>
  <si>
    <t xml:space="preserve">88,80</t>
  </si>
  <si>
    <t xml:space="preserve">1. Бобков Михаил</t>
  </si>
  <si>
    <t xml:space="preserve">Ветераны 70 - 74 (27.11.1947)/70</t>
  </si>
  <si>
    <t xml:space="preserve">88,50</t>
  </si>
  <si>
    <t xml:space="preserve">Нижегородская </t>
  </si>
  <si>
    <t xml:space="preserve">Балахна/Нижегородская область </t>
  </si>
  <si>
    <t xml:space="preserve">92,5</t>
  </si>
  <si>
    <t xml:space="preserve">Тумаков Р.О. </t>
  </si>
  <si>
    <t xml:space="preserve">1. Новиков Николай</t>
  </si>
  <si>
    <t xml:space="preserve">Ветераны 75 - 79 (18.06.1938)/79</t>
  </si>
  <si>
    <t xml:space="preserve">87,20</t>
  </si>
  <si>
    <t xml:space="preserve">1. Бокарев Савелий</t>
  </si>
  <si>
    <t xml:space="preserve">Юноши 16 - 19 (30.10.1998)/19</t>
  </si>
  <si>
    <t xml:space="preserve">97,00</t>
  </si>
  <si>
    <t xml:space="preserve">255,0</t>
  </si>
  <si>
    <t xml:space="preserve">-. Афанасьев Николай</t>
  </si>
  <si>
    <t xml:space="preserve">Открытая (27.04.1981)/37</t>
  </si>
  <si>
    <t xml:space="preserve">96,80</t>
  </si>
  <si>
    <t xml:space="preserve">280,0</t>
  </si>
  <si>
    <t xml:space="preserve">275,0</t>
  </si>
  <si>
    <t xml:space="preserve">292,5</t>
  </si>
  <si>
    <t xml:space="preserve">Афанасьев Н.Н. </t>
  </si>
  <si>
    <t xml:space="preserve">DQ</t>
  </si>
  <si>
    <t xml:space="preserve">1. Летуновский Ян</t>
  </si>
  <si>
    <t xml:space="preserve">Открытая (27.05.1989)/29</t>
  </si>
  <si>
    <t xml:space="preserve">96,60</t>
  </si>
  <si>
    <t xml:space="preserve">1. Локотков Александр</t>
  </si>
  <si>
    <t xml:space="preserve">Юниоры 20 - 23 (26.07.1995)/22</t>
  </si>
  <si>
    <t xml:space="preserve">262,5</t>
  </si>
  <si>
    <t xml:space="preserve">-. Дворцов Александр</t>
  </si>
  <si>
    <t xml:space="preserve">Открытая (09.07.1981)/36</t>
  </si>
  <si>
    <t xml:space="preserve">109,70</t>
  </si>
  <si>
    <t xml:space="preserve">Дворцов А.В. </t>
  </si>
  <si>
    <t xml:space="preserve">-. Калашников Андрей</t>
  </si>
  <si>
    <t xml:space="preserve">Открытая (24.07.1980)/37</t>
  </si>
  <si>
    <t xml:space="preserve">103,90</t>
  </si>
  <si>
    <t xml:space="preserve">1. Любочкин Сергей</t>
  </si>
  <si>
    <t xml:space="preserve">Ветераны 40 - 44 (19.06.1977)/40</t>
  </si>
  <si>
    <t xml:space="preserve">110,00</t>
  </si>
  <si>
    <t xml:space="preserve">237,5</t>
  </si>
  <si>
    <t xml:space="preserve">242,5</t>
  </si>
  <si>
    <t xml:space="preserve">1. Самарский Константин</t>
  </si>
  <si>
    <t xml:space="preserve">Ветераны 55 - 59 (06.01.1962)/56</t>
  </si>
  <si>
    <t xml:space="preserve">107,80</t>
  </si>
  <si>
    <t xml:space="preserve">Астраханская </t>
  </si>
  <si>
    <t xml:space="preserve">Астрахань/Астраханская область </t>
  </si>
  <si>
    <t xml:space="preserve">ВЕСОВАЯ КАТЕГОРИЯ   125</t>
  </si>
  <si>
    <t xml:space="preserve">1. Степанченко Алексей</t>
  </si>
  <si>
    <t xml:space="preserve">Открытая (23.04.1988)/30</t>
  </si>
  <si>
    <t xml:space="preserve">122,80</t>
  </si>
  <si>
    <t xml:space="preserve">Ивантеевка/Московская область </t>
  </si>
  <si>
    <t xml:space="preserve">Воронков А.А. </t>
  </si>
  <si>
    <t xml:space="preserve">ВЕСОВАЯ КАТЕГОРИЯ   140</t>
  </si>
  <si>
    <t xml:space="preserve">1. Калита Ярослав</t>
  </si>
  <si>
    <t xml:space="preserve">Открытая (14.07.1993)/24</t>
  </si>
  <si>
    <t xml:space="preserve">130,80</t>
  </si>
  <si>
    <t xml:space="preserve">300,0</t>
  </si>
  <si>
    <t xml:space="preserve">172,5</t>
  </si>
  <si>
    <t xml:space="preserve">-. Залетаев Андрей</t>
  </si>
  <si>
    <t xml:space="preserve">Ветераны 40 - 44 (20.09.1975)/42</t>
  </si>
  <si>
    <t xml:space="preserve">139,00</t>
  </si>
  <si>
    <t xml:space="preserve">Сумин А.В </t>
  </si>
  <si>
    <t xml:space="preserve">Ансимов Андрей</t>
  </si>
  <si>
    <t xml:space="preserve">640,0</t>
  </si>
  <si>
    <t xml:space="preserve">409,9840</t>
  </si>
  <si>
    <t xml:space="preserve">Ветераны </t>
  </si>
  <si>
    <t xml:space="preserve">Бобков Михаил</t>
  </si>
  <si>
    <t xml:space="preserve">Ветераны 70 - 74 </t>
  </si>
  <si>
    <t xml:space="preserve">527,5</t>
  </si>
  <si>
    <t xml:space="preserve">558,8229</t>
  </si>
  <si>
    <t xml:space="preserve">Чемпионат Европы WPF
WPF c ДК Жим лежа Классический
Москва 8 - 10 июня 2018 г.</t>
  </si>
  <si>
    <t xml:space="preserve">Результат</t>
  </si>
  <si>
    <t xml:space="preserve">ВЕСОВАЯ КАТЕГОРИЯ   44</t>
  </si>
  <si>
    <t xml:space="preserve">1. Санина Ольга</t>
  </si>
  <si>
    <t xml:space="preserve">Юниорки 20 - 23 (16.09.1996)/21</t>
  </si>
  <si>
    <t xml:space="preserve">43,70</t>
  </si>
  <si>
    <t xml:space="preserve">37,5</t>
  </si>
  <si>
    <t xml:space="preserve">42,5</t>
  </si>
  <si>
    <t xml:space="preserve">1. Романова Наталья</t>
  </si>
  <si>
    <t xml:space="preserve">Открытая (18.11.1983)/34</t>
  </si>
  <si>
    <t xml:space="preserve">46,10</t>
  </si>
  <si>
    <t xml:space="preserve">Санкт-Петербург </t>
  </si>
  <si>
    <t xml:space="preserve">Санкт-Петербург/ </t>
  </si>
  <si>
    <t xml:space="preserve">Мурзаханов К.А. </t>
  </si>
  <si>
    <t xml:space="preserve">2. Морозова Анна</t>
  </si>
  <si>
    <t xml:space="preserve">Открытая (13.04.1984)/34</t>
  </si>
  <si>
    <t xml:space="preserve">47,80</t>
  </si>
  <si>
    <t xml:space="preserve">1. Бессилина Екатерина</t>
  </si>
  <si>
    <t xml:space="preserve">Открытая (14.04.1984)/34</t>
  </si>
  <si>
    <t xml:space="preserve">48,10</t>
  </si>
  <si>
    <t xml:space="preserve">Лесной/Московская область </t>
  </si>
  <si>
    <t xml:space="preserve">Бусов А.Б. </t>
  </si>
  <si>
    <t xml:space="preserve">1. Бурова Василиса</t>
  </si>
  <si>
    <t xml:space="preserve">Девушки 16 - 19 (16.04.2002)/16</t>
  </si>
  <si>
    <t xml:space="preserve">55,80</t>
  </si>
  <si>
    <t xml:space="preserve">1. Супроненко Юлия</t>
  </si>
  <si>
    <t xml:space="preserve">Юниорки 20 - 23 (08.06.1998)/20</t>
  </si>
  <si>
    <t xml:space="preserve">53,60</t>
  </si>
  <si>
    <t xml:space="preserve">1. Таскаева Екатерина</t>
  </si>
  <si>
    <t xml:space="preserve">Открытая (22.12.1993)/24</t>
  </si>
  <si>
    <t xml:space="preserve">55,90</t>
  </si>
  <si>
    <t xml:space="preserve">77,5</t>
  </si>
  <si>
    <t xml:space="preserve">2. Коровкина Елена</t>
  </si>
  <si>
    <t xml:space="preserve">Открытая (01.06.1992)/26</t>
  </si>
  <si>
    <t xml:space="preserve">56,00</t>
  </si>
  <si>
    <t xml:space="preserve">Истра/Московская область </t>
  </si>
  <si>
    <t xml:space="preserve">Лазарев В. Маркин Н.И. </t>
  </si>
  <si>
    <t xml:space="preserve">3. Татаринцева Юлия</t>
  </si>
  <si>
    <t xml:space="preserve">Открытая (26.09.1993)/24</t>
  </si>
  <si>
    <t xml:space="preserve">3. Крайкина Александра</t>
  </si>
  <si>
    <t xml:space="preserve">Открытая (14.10.1992)/25</t>
  </si>
  <si>
    <t xml:space="preserve">Прагин Р.О. </t>
  </si>
  <si>
    <t xml:space="preserve">5. Гусева Екатерина</t>
  </si>
  <si>
    <t xml:space="preserve">Открытая (17.11.1984)/33</t>
  </si>
  <si>
    <t xml:space="preserve">54,50</t>
  </si>
  <si>
    <t xml:space="preserve">Рябухин В.В. </t>
  </si>
  <si>
    <t xml:space="preserve">1. Чеснакова Екатерина</t>
  </si>
  <si>
    <t xml:space="preserve">Открытая (28.07.1978)/39</t>
  </si>
  <si>
    <t xml:space="preserve">60,00</t>
  </si>
  <si>
    <t xml:space="preserve">1. Гришина Анастасия</t>
  </si>
  <si>
    <t xml:space="preserve">Открытая (09.06.1986)/32</t>
  </si>
  <si>
    <t xml:space="preserve">69,10</t>
  </si>
  <si>
    <t xml:space="preserve">Балашиха/Московская область </t>
  </si>
  <si>
    <t xml:space="preserve">Брехов Р.О. </t>
  </si>
  <si>
    <t xml:space="preserve">1. Левченко Михаил</t>
  </si>
  <si>
    <t xml:space="preserve">Юноши 14 - 15 (10.05.2004)/14</t>
  </si>
  <si>
    <t xml:space="preserve">58,20</t>
  </si>
  <si>
    <t xml:space="preserve">Липецкая </t>
  </si>
  <si>
    <t xml:space="preserve">Липецк/Липецкая область </t>
  </si>
  <si>
    <t xml:space="preserve">Чепец Ю.П. </t>
  </si>
  <si>
    <t xml:space="preserve">2. Мешков Даниил</t>
  </si>
  <si>
    <t xml:space="preserve">Юноши 14 - 15 (04.04.2003)/15</t>
  </si>
  <si>
    <t xml:space="preserve">Бурлаков Д.Б. </t>
  </si>
  <si>
    <t xml:space="preserve">1. Фокин Николай</t>
  </si>
  <si>
    <t xml:space="preserve">Юноши 16 - 19 (26.06.1998)/19</t>
  </si>
  <si>
    <t xml:space="preserve">59,50</t>
  </si>
  <si>
    <t xml:space="preserve">1. Свиридов Максим</t>
  </si>
  <si>
    <t xml:space="preserve">Юноши 14 - 15 (16.10.2002)/15</t>
  </si>
  <si>
    <t xml:space="preserve">67,50</t>
  </si>
  <si>
    <t xml:space="preserve">Московская область/Московская </t>
  </si>
  <si>
    <t xml:space="preserve">Пауесов А.И.</t>
  </si>
  <si>
    <t xml:space="preserve">2. Ходкин Дмитрий</t>
  </si>
  <si>
    <t xml:space="preserve">Юноши 14 - 15 (20.12.2002)/15</t>
  </si>
  <si>
    <t xml:space="preserve">64,60</t>
  </si>
  <si>
    <t xml:space="preserve">Лазарев В. </t>
  </si>
  <si>
    <t xml:space="preserve">1. Кириллов Кирилл</t>
  </si>
  <si>
    <t xml:space="preserve">Юноши 16 - 19 (08.09.2001)/16</t>
  </si>
  <si>
    <t xml:space="preserve">64,00</t>
  </si>
  <si>
    <t xml:space="preserve">72,5</t>
  </si>
  <si>
    <t xml:space="preserve">1. Молдаванов Иван</t>
  </si>
  <si>
    <t xml:space="preserve">Юноши 16 - 19 (13.03.2002)/16</t>
  </si>
  <si>
    <t xml:space="preserve">73,20</t>
  </si>
  <si>
    <t xml:space="preserve">Дунаев А. </t>
  </si>
  <si>
    <t xml:space="preserve">-. Юршин Дмитрий</t>
  </si>
  <si>
    <t xml:space="preserve">Юноши 16 - 19 (27.08.2001)/16</t>
  </si>
  <si>
    <t xml:space="preserve">1. Кулешов Родион</t>
  </si>
  <si>
    <t xml:space="preserve">Открытая (17.04.1994)/24</t>
  </si>
  <si>
    <t xml:space="preserve">74,40</t>
  </si>
  <si>
    <t xml:space="preserve">Тульская </t>
  </si>
  <si>
    <t xml:space="preserve">Ясногорск/Тульская область </t>
  </si>
  <si>
    <t xml:space="preserve">2. Мамалюк Алексей</t>
  </si>
  <si>
    <t xml:space="preserve">Открытая (05.11.1980)/37</t>
  </si>
  <si>
    <t xml:space="preserve">73,00</t>
  </si>
  <si>
    <t xml:space="preserve">Раменское/Московская область </t>
  </si>
  <si>
    <t xml:space="preserve">3. Танин Рауф</t>
  </si>
  <si>
    <t xml:space="preserve">Открытая (23.02.1999)/19</t>
  </si>
  <si>
    <t xml:space="preserve">73,30</t>
  </si>
  <si>
    <t xml:space="preserve">4. Чернышенко Максим</t>
  </si>
  <si>
    <t xml:space="preserve">Открытая (24.03.1987)/31</t>
  </si>
  <si>
    <t xml:space="preserve">1. Коженов Артур</t>
  </si>
  <si>
    <t xml:space="preserve">Ветераны 45 - 49 (30.07.1968)/49</t>
  </si>
  <si>
    <t xml:space="preserve">73,10</t>
  </si>
  <si>
    <t xml:space="preserve">1. Ветров Николай</t>
  </si>
  <si>
    <t xml:space="preserve">Ветераны 70 - 74 (12.09.1945)/72</t>
  </si>
  <si>
    <t xml:space="preserve">74,00</t>
  </si>
  <si>
    <t xml:space="preserve">Королёв/Московская область </t>
  </si>
  <si>
    <t xml:space="preserve">Санников В.М. </t>
  </si>
  <si>
    <t xml:space="preserve">1. Шимановский Олег</t>
  </si>
  <si>
    <t xml:space="preserve">Юноши 14 - 15 (12.02.2004)/14</t>
  </si>
  <si>
    <t xml:space="preserve">77,60</t>
  </si>
  <si>
    <t xml:space="preserve">1. Воробьев Михаил</t>
  </si>
  <si>
    <t xml:space="preserve">Открытая (21.11.1990)/27</t>
  </si>
  <si>
    <t xml:space="preserve">81,20</t>
  </si>
  <si>
    <t xml:space="preserve">Люберцы/Московская область </t>
  </si>
  <si>
    <t xml:space="preserve">2. Кириллов Антон</t>
  </si>
  <si>
    <t xml:space="preserve">Открытая (11.06.1984)/33</t>
  </si>
  <si>
    <t xml:space="preserve">Свитков В.</t>
  </si>
  <si>
    <t xml:space="preserve">3. Кожевников Алексей</t>
  </si>
  <si>
    <t xml:space="preserve">Открытая (20.12.1983)/34</t>
  </si>
  <si>
    <t xml:space="preserve">80,20</t>
  </si>
  <si>
    <t xml:space="preserve">Домашевский А.В. </t>
  </si>
  <si>
    <t xml:space="preserve">4. Нечаев Алексей</t>
  </si>
  <si>
    <t xml:space="preserve">Открытая (17.11.1987)/30</t>
  </si>
  <si>
    <t xml:space="preserve">80,90</t>
  </si>
  <si>
    <t xml:space="preserve">5. Батыев Дмитрий</t>
  </si>
  <si>
    <t xml:space="preserve">Открытая (27.09.1988)/29</t>
  </si>
  <si>
    <t xml:space="preserve">1. Рябухин Валерий</t>
  </si>
  <si>
    <t xml:space="preserve">Ветераны 40 - 44 (18.04.1977)/41</t>
  </si>
  <si>
    <t xml:space="preserve">76,20</t>
  </si>
  <si>
    <t xml:space="preserve">1. Кондрашев Сергей</t>
  </si>
  <si>
    <t xml:space="preserve">Ветераны 50 - 54 (16.09.1963)/54</t>
  </si>
  <si>
    <t xml:space="preserve">79,40</t>
  </si>
  <si>
    <t xml:space="preserve">Одинцово/Московская область </t>
  </si>
  <si>
    <t xml:space="preserve">1. Базанов Сергей</t>
  </si>
  <si>
    <t xml:space="preserve">Ветераны 55 - 59 (22.06.1962)/55</t>
  </si>
  <si>
    <t xml:space="preserve">Тверская </t>
  </si>
  <si>
    <t xml:space="preserve">Ржев/Тверская область </t>
  </si>
  <si>
    <t xml:space="preserve">1. Молюков Кирилл</t>
  </si>
  <si>
    <t xml:space="preserve">Юниоры 20 - 23 (08.04.1997)/21</t>
  </si>
  <si>
    <t xml:space="preserve">86,50</t>
  </si>
  <si>
    <t xml:space="preserve">1. Сугак Олег</t>
  </si>
  <si>
    <t xml:space="preserve">Открытая (27.03.1991)/27</t>
  </si>
  <si>
    <t xml:space="preserve">88,60</t>
  </si>
  <si>
    <t xml:space="preserve">2. Козак Константин</t>
  </si>
  <si>
    <t xml:space="preserve">Открытая (08.10.1993)/24</t>
  </si>
  <si>
    <t xml:space="preserve">86,00</t>
  </si>
  <si>
    <t xml:space="preserve">3. Пахомов Алексей</t>
  </si>
  <si>
    <t xml:space="preserve">Открытая (05.04.1993)/25</t>
  </si>
  <si>
    <t xml:space="preserve">89,70</t>
  </si>
  <si>
    <t xml:space="preserve">Железнодорожный/Московская область </t>
  </si>
  <si>
    <t xml:space="preserve">4. Скопинцев Евгений</t>
  </si>
  <si>
    <t xml:space="preserve">Открытая (12.01.1983)/35</t>
  </si>
  <si>
    <t xml:space="preserve">85,40</t>
  </si>
  <si>
    <t xml:space="preserve">-. Пивоваров Алексей</t>
  </si>
  <si>
    <t xml:space="preserve">Открытая (08.08.1992)/25</t>
  </si>
  <si>
    <t xml:space="preserve">Сафин М.И.</t>
  </si>
  <si>
    <t xml:space="preserve">1. Кравцов Сергей</t>
  </si>
  <si>
    <t xml:space="preserve">Ветераны 40 - 44 (19.12.1974)/43</t>
  </si>
  <si>
    <t xml:space="preserve">86,40</t>
  </si>
  <si>
    <t xml:space="preserve">Исаев А. </t>
  </si>
  <si>
    <t xml:space="preserve">1. Терехов Анатолий</t>
  </si>
  <si>
    <t xml:space="preserve">Ветераны 45 - 49 (20.03.1971)/47</t>
  </si>
  <si>
    <t xml:space="preserve">87,90</t>
  </si>
  <si>
    <t xml:space="preserve">1. Филяев Владислав</t>
  </si>
  <si>
    <t xml:space="preserve">Юноши 16 - 19 (09.11.2000)/17</t>
  </si>
  <si>
    <t xml:space="preserve">99,30</t>
  </si>
  <si>
    <t xml:space="preserve">Сергиев Посад/Московская область </t>
  </si>
  <si>
    <t xml:space="preserve">1. Румянцев Сергей</t>
  </si>
  <si>
    <t xml:space="preserve">Открытая (14.08.1990)/27</t>
  </si>
  <si>
    <t xml:space="preserve">100,00</t>
  </si>
  <si>
    <t xml:space="preserve">2. Салтанов Михаил</t>
  </si>
  <si>
    <t xml:space="preserve">Открытая (09.12.1981)/36</t>
  </si>
  <si>
    <t xml:space="preserve">98,80</t>
  </si>
  <si>
    <t xml:space="preserve">3. Лещенко Иван</t>
  </si>
  <si>
    <t xml:space="preserve">Открытая (10.07.1986)/31</t>
  </si>
  <si>
    <t xml:space="preserve">99,50</t>
  </si>
  <si>
    <t xml:space="preserve">1. Сазонов Вадим</t>
  </si>
  <si>
    <t xml:space="preserve">Ветераны 40 - 44 (06.07.1975)/42</t>
  </si>
  <si>
    <t xml:space="preserve">2. Подфигурный Дмитрий</t>
  </si>
  <si>
    <t xml:space="preserve">Ветераны 40 - 44 (16.01.1978)/40</t>
  </si>
  <si>
    <t xml:space="preserve">97,30</t>
  </si>
  <si>
    <t xml:space="preserve">1. Кривоконь Алексей</t>
  </si>
  <si>
    <t xml:space="preserve">Ветераны 45 - 49 (01.11.1970)/47</t>
  </si>
  <si>
    <t xml:space="preserve">98,70</t>
  </si>
  <si>
    <t xml:space="preserve">Хабаровская </t>
  </si>
  <si>
    <t xml:space="preserve">Хабаровск/Хабаровский край </t>
  </si>
  <si>
    <t xml:space="preserve">Зверев П.В. </t>
  </si>
  <si>
    <t xml:space="preserve">1. Карвовский Иван</t>
  </si>
  <si>
    <t xml:space="preserve">Ветераны 50 - 54 (22.02.1967)/51</t>
  </si>
  <si>
    <t xml:space="preserve">95,50</t>
  </si>
  <si>
    <t xml:space="preserve">Маркин Н., Лазарев В. </t>
  </si>
  <si>
    <t xml:space="preserve">2. Сапачев Александр</t>
  </si>
  <si>
    <t xml:space="preserve">Ветераны 50 - 54 (13.12.1965)/52</t>
  </si>
  <si>
    <t xml:space="preserve">94,20</t>
  </si>
  <si>
    <t xml:space="preserve">1. Геженко Александр</t>
  </si>
  <si>
    <t xml:space="preserve">Ветераны 65 - 69 (21.03.1953)/65</t>
  </si>
  <si>
    <t xml:space="preserve">99,90</t>
  </si>
  <si>
    <t xml:space="preserve">Чевордаев В.А. </t>
  </si>
  <si>
    <t xml:space="preserve">1. Чарльз Кэйсон-Ленс</t>
  </si>
  <si>
    <t xml:space="preserve">Открытая (25.12.1992)/25</t>
  </si>
  <si>
    <t xml:space="preserve">107,90</t>
  </si>
  <si>
    <t xml:space="preserve">2. Хачатрян Георгий</t>
  </si>
  <si>
    <t xml:space="preserve">Открытая (18.05.2018)/0</t>
  </si>
  <si>
    <t xml:space="preserve">106,80</t>
  </si>
  <si>
    <t xml:space="preserve">Лосино-Петровский/Московская о </t>
  </si>
  <si>
    <t xml:space="preserve">3. Полоян Сурен</t>
  </si>
  <si>
    <t xml:space="preserve">Открытая (19.08.1995)/22</t>
  </si>
  <si>
    <t xml:space="preserve">108,70</t>
  </si>
  <si>
    <t xml:space="preserve">Суровецкий А.Е. </t>
  </si>
  <si>
    <t xml:space="preserve">1. Ремин Кирилл</t>
  </si>
  <si>
    <t xml:space="preserve">Ветераны 40 - 44 (13.08.1975)/42</t>
  </si>
  <si>
    <t xml:space="preserve">103,00</t>
  </si>
  <si>
    <t xml:space="preserve">Пушнин М. </t>
  </si>
  <si>
    <t xml:space="preserve">2. Расходчиков Доброгор</t>
  </si>
  <si>
    <t xml:space="preserve">Ветераны 40 - 44 (14.02.1977)/41</t>
  </si>
  <si>
    <t xml:space="preserve">108,50</t>
  </si>
  <si>
    <t xml:space="preserve">-. Реутов Владимир</t>
  </si>
  <si>
    <t xml:space="preserve">Ветераны 45 - 49 (11.08.1968)/49</t>
  </si>
  <si>
    <t xml:space="preserve">105,20</t>
  </si>
  <si>
    <t xml:space="preserve">Ветераны 50 - 54 (15.02.1966)/52</t>
  </si>
  <si>
    <t xml:space="preserve">101,80</t>
  </si>
  <si>
    <t xml:space="preserve">1. Куротченко Игорь</t>
  </si>
  <si>
    <t xml:space="preserve">Ветераны 55 - 59 (20.03.1962)/56</t>
  </si>
  <si>
    <t xml:space="preserve">108,40</t>
  </si>
  <si>
    <t xml:space="preserve">1. Демидов Дмитрий</t>
  </si>
  <si>
    <t xml:space="preserve">Юноши 16 - 19 (04.10.1998)/19</t>
  </si>
  <si>
    <t xml:space="preserve">110,40</t>
  </si>
  <si>
    <t xml:space="preserve">1. Малышев Александр</t>
  </si>
  <si>
    <t xml:space="preserve">Открытая (27.02.1981)/37</t>
  </si>
  <si>
    <t xml:space="preserve">121,00</t>
  </si>
  <si>
    <t xml:space="preserve">Даниелян С. А. </t>
  </si>
  <si>
    <t xml:space="preserve">2. Сидельников Михаил</t>
  </si>
  <si>
    <t xml:space="preserve">122,50</t>
  </si>
  <si>
    <t xml:space="preserve">Сходня/Московская область </t>
  </si>
  <si>
    <t xml:space="preserve">1. Чубаров Владимир</t>
  </si>
  <si>
    <t xml:space="preserve">Ветераны 50 - 54 (03.04.1964)/54</t>
  </si>
  <si>
    <t xml:space="preserve">123,30</t>
  </si>
  <si>
    <t xml:space="preserve">1. Раткин Александр</t>
  </si>
  <si>
    <t xml:space="preserve">Ветераны 55 - 59 (09.05.1960)/58</t>
  </si>
  <si>
    <t xml:space="preserve">115,60</t>
  </si>
  <si>
    <t xml:space="preserve">Краснозаводск/Московская облас </t>
  </si>
  <si>
    <t xml:space="preserve">1. Попов Владимир</t>
  </si>
  <si>
    <t xml:space="preserve">Ветераны 60 - 64 (26.02.1956)/62</t>
  </si>
  <si>
    <t xml:space="preserve">123,20</t>
  </si>
  <si>
    <t xml:space="preserve">Тверь/Тверская область </t>
  </si>
  <si>
    <t xml:space="preserve">Попов А.Е. </t>
  </si>
  <si>
    <t xml:space="preserve">1. Аладышев Сергей</t>
  </si>
  <si>
    <t xml:space="preserve">Ветераны 45 - 49 (08.05.1971)/47</t>
  </si>
  <si>
    <t xml:space="preserve">130,10</t>
  </si>
  <si>
    <t xml:space="preserve">Таскаева Екатерина</t>
  </si>
  <si>
    <t xml:space="preserve">97,2098</t>
  </si>
  <si>
    <t xml:space="preserve">Коровкина Елена</t>
  </si>
  <si>
    <t xml:space="preserve">73,5375</t>
  </si>
  <si>
    <t xml:space="preserve">Крайкина Александра</t>
  </si>
  <si>
    <t xml:space="preserve">70,6980</t>
  </si>
  <si>
    <t xml:space="preserve">Татаринцева Юлия</t>
  </si>
  <si>
    <t xml:space="preserve">Юноши </t>
  </si>
  <si>
    <t xml:space="preserve">Демидов Дмитрий</t>
  </si>
  <si>
    <t xml:space="preserve">Юноши 16 - 19 </t>
  </si>
  <si>
    <t xml:space="preserve">89,6395</t>
  </si>
  <si>
    <t xml:space="preserve">Воробьев Михаил</t>
  </si>
  <si>
    <t xml:space="preserve">125,1340</t>
  </si>
  <si>
    <t xml:space="preserve">Румянцев Сергей</t>
  </si>
  <si>
    <t xml:space="preserve">121,7200</t>
  </si>
  <si>
    <t xml:space="preserve">Салтанов Михаил</t>
  </si>
  <si>
    <t xml:space="preserve">114,6750</t>
  </si>
  <si>
    <t xml:space="preserve">Попов Владимир</t>
  </si>
  <si>
    <t xml:space="preserve">Ветераны 60 - 64 </t>
  </si>
  <si>
    <t xml:space="preserve">127,3982</t>
  </si>
  <si>
    <t xml:space="preserve">Базанов Сергей</t>
  </si>
  <si>
    <t xml:space="preserve">Ветераны 55 - 59 </t>
  </si>
  <si>
    <t xml:space="preserve">124,7663</t>
  </si>
  <si>
    <t xml:space="preserve">Чубаров Владимир</t>
  </si>
  <si>
    <t xml:space="preserve">Ветераны 50 - 54 </t>
  </si>
  <si>
    <t xml:space="preserve">120,4151</t>
  </si>
  <si>
    <t xml:space="preserve">Чемпионат Европы WPF
WPF c ДК Жим лежа Безэкипировочный
Москва 8 - 10 июня 2018 г.</t>
  </si>
  <si>
    <t xml:space="preserve">1. Мельникова Анна</t>
  </si>
  <si>
    <t xml:space="preserve">Девушки 16 - 19 (02.02.1999)/19</t>
  </si>
  <si>
    <t xml:space="preserve">51,20</t>
  </si>
  <si>
    <t xml:space="preserve">Ивлев Л.Н. </t>
  </si>
  <si>
    <t xml:space="preserve">1. Леонтьева Анастасия</t>
  </si>
  <si>
    <t xml:space="preserve">Юниорки 20 - 23 (07.07.1994)/23</t>
  </si>
  <si>
    <t xml:space="preserve">51,90</t>
  </si>
  <si>
    <t xml:space="preserve">1. Фатькина Оксана</t>
  </si>
  <si>
    <t xml:space="preserve">Ветераны 45 - 49 (25.04.1973)/45</t>
  </si>
  <si>
    <t xml:space="preserve">51,40</t>
  </si>
  <si>
    <t xml:space="preserve">1. Родионова Екатерина</t>
  </si>
  <si>
    <t xml:space="preserve">Открытая (02.04.1994)/24</t>
  </si>
  <si>
    <t xml:space="preserve">Ляпустин А.Н. </t>
  </si>
  <si>
    <t xml:space="preserve">1. Визгина Юлия</t>
  </si>
  <si>
    <t xml:space="preserve">Открытая (03.02.1992)/26</t>
  </si>
  <si>
    <t xml:space="preserve">58,60</t>
  </si>
  <si>
    <t xml:space="preserve">Романов Ю. </t>
  </si>
  <si>
    <t xml:space="preserve">1. Рыбкина Мария</t>
  </si>
  <si>
    <t xml:space="preserve">Девушки 14 - 15 (22.11.2002)/15</t>
  </si>
  <si>
    <t xml:space="preserve">66,00</t>
  </si>
  <si>
    <t xml:space="preserve">1. Самарский Даниил</t>
  </si>
  <si>
    <t xml:space="preserve">Юноши 14 - 15 (12.01.2003)/15</t>
  </si>
  <si>
    <t xml:space="preserve">Беларусь </t>
  </si>
  <si>
    <t xml:space="preserve">Минск/Беларусь </t>
  </si>
  <si>
    <t xml:space="preserve">Самарский К.Е. </t>
  </si>
  <si>
    <t xml:space="preserve">Открытая (12.01.2003)/15</t>
  </si>
  <si>
    <t xml:space="preserve">2. Никишев Антон</t>
  </si>
  <si>
    <t xml:space="preserve">Открытая (02.01.1991)/27</t>
  </si>
  <si>
    <t xml:space="preserve">65,40</t>
  </si>
  <si>
    <t xml:space="preserve">1. Дубинкин Роман</t>
  </si>
  <si>
    <t xml:space="preserve">Открытая (08.11.1987)/30</t>
  </si>
  <si>
    <t xml:space="preserve">74,90</t>
  </si>
  <si>
    <t xml:space="preserve">2. Логутов Виктор</t>
  </si>
  <si>
    <t xml:space="preserve">Открытая (20.07.1984)/33</t>
  </si>
  <si>
    <t xml:space="preserve">74,20</t>
  </si>
  <si>
    <t xml:space="preserve">1. Платонов Алексей</t>
  </si>
  <si>
    <t xml:space="preserve">Ветераны 40 - 44 (18.04.1976)/42</t>
  </si>
  <si>
    <t xml:space="preserve">74,60</t>
  </si>
  <si>
    <t xml:space="preserve">-. Савельев Анатолий</t>
  </si>
  <si>
    <t xml:space="preserve">Юниоры 20 - 23 (13.04.1996)/22</t>
  </si>
  <si>
    <t xml:space="preserve">80,00</t>
  </si>
  <si>
    <t xml:space="preserve">Москва</t>
  </si>
  <si>
    <t xml:space="preserve">Беловал Е.</t>
  </si>
  <si>
    <t xml:space="preserve">1. Бектемиров Рамиль</t>
  </si>
  <si>
    <t xml:space="preserve">Открытая (08.09.1987)/30</t>
  </si>
  <si>
    <t xml:space="preserve">81,00</t>
  </si>
  <si>
    <t xml:space="preserve">Апрелевка/Московская область </t>
  </si>
  <si>
    <t xml:space="preserve">-. Мотов Дмитрий</t>
  </si>
  <si>
    <t xml:space="preserve">Открытая (06.12.1983)/34</t>
  </si>
  <si>
    <t xml:space="preserve">Красково/Московская область </t>
  </si>
  <si>
    <t xml:space="preserve">1. Мазур Евгений</t>
  </si>
  <si>
    <t xml:space="preserve">Открытая (30.11.1990)/27</t>
  </si>
  <si>
    <t xml:space="preserve">85,10</t>
  </si>
  <si>
    <t xml:space="preserve">Апальков А.Г. </t>
  </si>
  <si>
    <t xml:space="preserve">2. Гатиатулин Владислав</t>
  </si>
  <si>
    <t xml:space="preserve">Открытая (15.02.1988)/30</t>
  </si>
  <si>
    <t xml:space="preserve">88,70</t>
  </si>
  <si>
    <t xml:space="preserve">Петрив В.В. </t>
  </si>
  <si>
    <t xml:space="preserve">3. Кабанов Илья</t>
  </si>
  <si>
    <t xml:space="preserve">Открытая (03.08.1986)/31</t>
  </si>
  <si>
    <t xml:space="preserve">87,70</t>
  </si>
  <si>
    <t xml:space="preserve">Котов А.В. </t>
  </si>
  <si>
    <t xml:space="preserve">4. Тришин Евгений</t>
  </si>
  <si>
    <t xml:space="preserve">Открытая (20.03.1986)/32</t>
  </si>
  <si>
    <t xml:space="preserve">89,20</t>
  </si>
  <si>
    <t xml:space="preserve">1. Хворостюк Иван</t>
  </si>
  <si>
    <t xml:space="preserve">Юниоры 20 - 23 (26.12.1995)/22</t>
  </si>
  <si>
    <t xml:space="preserve">95,70</t>
  </si>
  <si>
    <t xml:space="preserve">Маракшин К. </t>
  </si>
  <si>
    <t xml:space="preserve">1. Винокуров Роман</t>
  </si>
  <si>
    <t xml:space="preserve">Открытая (26.05.1984)/34</t>
  </si>
  <si>
    <t xml:space="preserve">98,60</t>
  </si>
  <si>
    <t xml:space="preserve">2. Назгаидзе Виктор</t>
  </si>
  <si>
    <t xml:space="preserve">Открытая (19.09.1981)/36</t>
  </si>
  <si>
    <t xml:space="preserve">99,00</t>
  </si>
  <si>
    <t xml:space="preserve">1. Ковальский Алексей</t>
  </si>
  <si>
    <t xml:space="preserve">Ветераны 40 - 44 (25.12.1975)/42</t>
  </si>
  <si>
    <t xml:space="preserve">98,40</t>
  </si>
  <si>
    <t xml:space="preserve">Воскресенск/Московская область </t>
  </si>
  <si>
    <t xml:space="preserve">Краснов Н. </t>
  </si>
  <si>
    <t xml:space="preserve">2. Какабадзе Андрей</t>
  </si>
  <si>
    <t xml:space="preserve">Ветераны 40 - 44 (23.11.1974)/43</t>
  </si>
  <si>
    <t xml:space="preserve">99,70</t>
  </si>
  <si>
    <t xml:space="preserve">Евдокимов И. </t>
  </si>
  <si>
    <t xml:space="preserve">1. Шахбанов Исмаил</t>
  </si>
  <si>
    <t xml:space="preserve">Ветераны 45 - 49 (26.11.1971)/46</t>
  </si>
  <si>
    <t xml:space="preserve">98,50</t>
  </si>
  <si>
    <t xml:space="preserve">-. Полоян Сурен</t>
  </si>
  <si>
    <t xml:space="preserve">Юниоры 20 - 23 (19.08.1995)/22</t>
  </si>
  <si>
    <t xml:space="preserve">1. Овчаров Сергей</t>
  </si>
  <si>
    <t xml:space="preserve">Открытая (14.08.1979)/38</t>
  </si>
  <si>
    <t xml:space="preserve">1. Киреев Дмитрий</t>
  </si>
  <si>
    <t xml:space="preserve">Ветераны 45 - 49 (25.08.1969)/48</t>
  </si>
  <si>
    <t xml:space="preserve">107,40</t>
  </si>
  <si>
    <t xml:space="preserve">1. Бардин Александр</t>
  </si>
  <si>
    <t xml:space="preserve">Ветераны 55 - 59 (03.03.1960)/58</t>
  </si>
  <si>
    <t xml:space="preserve">108,10</t>
  </si>
  <si>
    <t xml:space="preserve">Оглоблин Д.В </t>
  </si>
  <si>
    <t xml:space="preserve">1. Пауесов Анатолий</t>
  </si>
  <si>
    <t xml:space="preserve">Ветераны 60 - 64 (14.06.1953)/64</t>
  </si>
  <si>
    <t xml:space="preserve">1. Пронин Вадим</t>
  </si>
  <si>
    <t xml:space="preserve">Открытая (10.09.1979)/38</t>
  </si>
  <si>
    <t xml:space="preserve">113,90</t>
  </si>
  <si>
    <t xml:space="preserve">2. Гордяков Юрий</t>
  </si>
  <si>
    <t xml:space="preserve">Открытая (27.04.1976)/42</t>
  </si>
  <si>
    <t xml:space="preserve">121,70</t>
  </si>
  <si>
    <t xml:space="preserve">3. Фролов Александр</t>
  </si>
  <si>
    <t xml:space="preserve">Открытая (17.01.1988)/30</t>
  </si>
  <si>
    <t xml:space="preserve">124,50</t>
  </si>
  <si>
    <t xml:space="preserve">4. Оглоблин Денис</t>
  </si>
  <si>
    <t xml:space="preserve">Открытая (12.05.1967)/51</t>
  </si>
  <si>
    <t xml:space="preserve">123,40</t>
  </si>
  <si>
    <t xml:space="preserve">1. Гордяков Юрий</t>
  </si>
  <si>
    <t xml:space="preserve">Ветераны 40 - 44 (27.04.1976)/42</t>
  </si>
  <si>
    <t xml:space="preserve">2. Захаров Сергей</t>
  </si>
  <si>
    <t xml:space="preserve">Ветераны 40 - 44 (27.09.1974)/43</t>
  </si>
  <si>
    <t xml:space="preserve">121,40</t>
  </si>
  <si>
    <t xml:space="preserve">Краснов Н.Н. </t>
  </si>
  <si>
    <t xml:space="preserve">1. Оглоблин Денис</t>
  </si>
  <si>
    <t xml:space="preserve">Ветераны 50 - 54 (12.05.1967)/51</t>
  </si>
  <si>
    <t xml:space="preserve">Бектемиров Рамиль</t>
  </si>
  <si>
    <t xml:space="preserve">125,3190</t>
  </si>
  <si>
    <t xml:space="preserve">Пронин Вадим</t>
  </si>
  <si>
    <t xml:space="preserve">122,3460</t>
  </si>
  <si>
    <t xml:space="preserve">Гордяков Юрий</t>
  </si>
  <si>
    <t xml:space="preserve">114,6200</t>
  </si>
  <si>
    <t xml:space="preserve">Пауесов Анатолий</t>
  </si>
  <si>
    <t xml:space="preserve">132,2654</t>
  </si>
  <si>
    <t xml:space="preserve">Чемпионат Европы WPF
WPF c ДК Жим лежа в Однослойной экипировке
Москва 8 - 10 июня 2018 г.</t>
  </si>
  <si>
    <t xml:space="preserve">1. Блинкова Наталья</t>
  </si>
  <si>
    <t xml:space="preserve">Открытая (20.03.1991)/27</t>
  </si>
  <si>
    <t xml:space="preserve">Мавренков С.В. </t>
  </si>
  <si>
    <t xml:space="preserve">1. Смоленцева Ирина</t>
  </si>
  <si>
    <t xml:space="preserve">Открытая (10.02.1988)/30</t>
  </si>
  <si>
    <t xml:space="preserve">70,00</t>
  </si>
  <si>
    <t xml:space="preserve">Пушкино/Московская область </t>
  </si>
  <si>
    <t xml:space="preserve">Филатов В. </t>
  </si>
  <si>
    <t xml:space="preserve">1. Ларионов Артем</t>
  </si>
  <si>
    <t xml:space="preserve">Открытая (14.05.1978)/40</t>
  </si>
  <si>
    <t xml:space="preserve">74,50</t>
  </si>
  <si>
    <t xml:space="preserve">1. Майоров Владимир</t>
  </si>
  <si>
    <t xml:space="preserve">Открытая (14.08.1987)/30</t>
  </si>
  <si>
    <t xml:space="preserve">96,10</t>
  </si>
  <si>
    <t xml:space="preserve">Мудрогелов Р.А. </t>
  </si>
  <si>
    <t xml:space="preserve">1. Локтионов Олег</t>
  </si>
  <si>
    <t xml:space="preserve">Ветераны 40 - 44 (05.05.1977)/41</t>
  </si>
  <si>
    <t xml:space="preserve">98,20</t>
  </si>
  <si>
    <t xml:space="preserve">- </t>
  </si>
  <si>
    <t xml:space="preserve">1. Хохлов Александр</t>
  </si>
  <si>
    <t xml:space="preserve">Ветераны 40 - 44 (01.10.1974)/43</t>
  </si>
  <si>
    <t xml:space="preserve">108,80</t>
  </si>
  <si>
    <t xml:space="preserve">Сумин А.В. </t>
  </si>
  <si>
    <t xml:space="preserve">1. Чеботаев Дмитрий</t>
  </si>
  <si>
    <t xml:space="preserve">Открытая (09.11.1990)/27</t>
  </si>
  <si>
    <t xml:space="preserve">116,50</t>
  </si>
  <si>
    <t xml:space="preserve">257,5</t>
  </si>
  <si>
    <t xml:space="preserve">1. Шадрин Вячеслав</t>
  </si>
  <si>
    <t xml:space="preserve">Ветераны 50 - 54 (21.02.1968)/50</t>
  </si>
  <si>
    <t xml:space="preserve">Бобков М.Е. </t>
  </si>
  <si>
    <t xml:space="preserve">Чемпионат Европы WPF
WPF c ДК Становая тяга Безэкипировочная
Москва 8 - 10 июня 2018 г.</t>
  </si>
  <si>
    <t xml:space="preserve">1. Лукасевич Мария</t>
  </si>
  <si>
    <t xml:space="preserve">1. Разумовская Наталия</t>
  </si>
  <si>
    <t xml:space="preserve">Ветераны 40 - 44 (04.10.1977)/40</t>
  </si>
  <si>
    <t xml:space="preserve">51,50</t>
  </si>
  <si>
    <t xml:space="preserve">Любятинский М. </t>
  </si>
  <si>
    <t xml:space="preserve">1. Гамалюк Наталья</t>
  </si>
  <si>
    <t xml:space="preserve">Открытая (12.01.1987)/31</t>
  </si>
  <si>
    <t xml:space="preserve">53,30</t>
  </si>
  <si>
    <t xml:space="preserve">Пароваткина Е. </t>
  </si>
  <si>
    <t xml:space="preserve">2. Левенкова Наталья</t>
  </si>
  <si>
    <t xml:space="preserve">Открытая (16.09.1988)/29</t>
  </si>
  <si>
    <t xml:space="preserve">55,00</t>
  </si>
  <si>
    <t xml:space="preserve">3. Галустян Надежда</t>
  </si>
  <si>
    <t xml:space="preserve">Открытая (10.10.1988)/29</t>
  </si>
  <si>
    <t xml:space="preserve">55,50</t>
  </si>
  <si>
    <t xml:space="preserve">Воробьев М. </t>
  </si>
  <si>
    <t xml:space="preserve">4. Каленова Наталия</t>
  </si>
  <si>
    <t xml:space="preserve">Открытая (31.01.1989)/29</t>
  </si>
  <si>
    <t xml:space="preserve">54,60</t>
  </si>
  <si>
    <t xml:space="preserve">Чаров М. </t>
  </si>
  <si>
    <t xml:space="preserve">1. Ковалкина Мария</t>
  </si>
  <si>
    <t xml:space="preserve">Девушки 16 - 19 (13.12.1999)/18</t>
  </si>
  <si>
    <t xml:space="preserve">59,80</t>
  </si>
  <si>
    <t xml:space="preserve">1. Чаплыгина Екатерина</t>
  </si>
  <si>
    <t xml:space="preserve">Открытая (17.09.1991)/26</t>
  </si>
  <si>
    <t xml:space="preserve">59,00</t>
  </si>
  <si>
    <t xml:space="preserve">2. Огородникова Мария</t>
  </si>
  <si>
    <t xml:space="preserve">Открытая (28.04.1982)/36</t>
  </si>
  <si>
    <t xml:space="preserve">59,60</t>
  </si>
  <si>
    <t xml:space="preserve">3. Дмитриева Екатерина</t>
  </si>
  <si>
    <t xml:space="preserve">Открытая (27.01.1989)/29</t>
  </si>
  <si>
    <t xml:space="preserve">58,70</t>
  </si>
  <si>
    <t xml:space="preserve">1. Зверева Анастасия</t>
  </si>
  <si>
    <t xml:space="preserve">Открытая (23.09.1989)/28</t>
  </si>
  <si>
    <t xml:space="preserve">1. Кафтайлова Наталья</t>
  </si>
  <si>
    <t xml:space="preserve">Ветераны 55 - 59 (24.08.1960)/57</t>
  </si>
  <si>
    <t xml:space="preserve">66,70</t>
  </si>
  <si>
    <t xml:space="preserve">1. Жаткина Татьяна</t>
  </si>
  <si>
    <t xml:space="preserve">Открытая (16.01.1991)/27</t>
  </si>
  <si>
    <t xml:space="preserve">70,20</t>
  </si>
  <si>
    <t xml:space="preserve">Лазарев В.В., Маркин Н. </t>
  </si>
  <si>
    <t xml:space="preserve">1. Васильева Екатерина</t>
  </si>
  <si>
    <t xml:space="preserve">Ветераны 40 - 44 (07.09.1976)/41</t>
  </si>
  <si>
    <t xml:space="preserve">70,80</t>
  </si>
  <si>
    <t xml:space="preserve">1. Попов Максим</t>
  </si>
  <si>
    <t xml:space="preserve">Открытая (03.09.1984)/33</t>
  </si>
  <si>
    <t xml:space="preserve">232,5</t>
  </si>
  <si>
    <t xml:space="preserve">Устинов Н.Н. </t>
  </si>
  <si>
    <t xml:space="preserve">1. Ващенко Олег</t>
  </si>
  <si>
    <t xml:space="preserve">Открытая (12.05.1980)/38</t>
  </si>
  <si>
    <t xml:space="preserve">59,40</t>
  </si>
  <si>
    <t xml:space="preserve">1. Ходкин Дмитрий</t>
  </si>
  <si>
    <t xml:space="preserve">1. Волков Андрей</t>
  </si>
  <si>
    <t xml:space="preserve">Юноши 16 - 19 (15.05.1999)/19</t>
  </si>
  <si>
    <t xml:space="preserve">67,10</t>
  </si>
  <si>
    <t xml:space="preserve">197,5</t>
  </si>
  <si>
    <t xml:space="preserve">Панкратов И. </t>
  </si>
  <si>
    <t xml:space="preserve">1. Мартынов Олег</t>
  </si>
  <si>
    <t xml:space="preserve">Открытая (12.11.1985)/32</t>
  </si>
  <si>
    <t xml:space="preserve">65,20</t>
  </si>
  <si>
    <t xml:space="preserve">2. Ризванов Ирек</t>
  </si>
  <si>
    <t xml:space="preserve">Открытая (08.01.1992)/26</t>
  </si>
  <si>
    <t xml:space="preserve">Татарстан</t>
  </si>
  <si>
    <t xml:space="preserve">Казань/Татарстан </t>
  </si>
  <si>
    <t xml:space="preserve">Неклюдов К. </t>
  </si>
  <si>
    <t xml:space="preserve">1. Шалунов Максим</t>
  </si>
  <si>
    <t xml:space="preserve">Юноши 16 - 19 (25.08.2000)/17</t>
  </si>
  <si>
    <t xml:space="preserve">73,50</t>
  </si>
  <si>
    <t xml:space="preserve">Афанягин С.А. </t>
  </si>
  <si>
    <t xml:space="preserve">1. Лебедев Михаил</t>
  </si>
  <si>
    <t xml:space="preserve">Юниоры 20 - 23 (01.02.1996)/22</t>
  </si>
  <si>
    <t xml:space="preserve">222,5</t>
  </si>
  <si>
    <t xml:space="preserve">Федоренко А.И. </t>
  </si>
  <si>
    <t xml:space="preserve">2. Савельев Анатолий</t>
  </si>
  <si>
    <t xml:space="preserve">Беловал Евгений </t>
  </si>
  <si>
    <t xml:space="preserve">1. Евсеев Сергей</t>
  </si>
  <si>
    <t xml:space="preserve">Открытая (09.10.1990)/27</t>
  </si>
  <si>
    <t xml:space="preserve">80,60</t>
  </si>
  <si>
    <t xml:space="preserve">Псковская </t>
  </si>
  <si>
    <t xml:space="preserve">Великие Луки/Псковская область </t>
  </si>
  <si>
    <t xml:space="preserve">Евсеев М.И. </t>
  </si>
  <si>
    <t xml:space="preserve">2. Алиев Эльнур</t>
  </si>
  <si>
    <t xml:space="preserve">Открытая (09.03.1982)/36</t>
  </si>
  <si>
    <t xml:space="preserve">82,50</t>
  </si>
  <si>
    <t xml:space="preserve">Лазарев В.В. </t>
  </si>
  <si>
    <t xml:space="preserve">1. Щегольский Александр</t>
  </si>
  <si>
    <t xml:space="preserve">Юниоры 20 - 23 (23.12.1996)/21</t>
  </si>
  <si>
    <t xml:space="preserve">Владимирская </t>
  </si>
  <si>
    <t xml:space="preserve">Александров/Владимирская область </t>
  </si>
  <si>
    <t xml:space="preserve">1. Ломанов Кирилл</t>
  </si>
  <si>
    <t xml:space="preserve">Открытая (15.07.1987)/30</t>
  </si>
  <si>
    <t xml:space="preserve">312,5</t>
  </si>
  <si>
    <t xml:space="preserve">325,0</t>
  </si>
  <si>
    <t xml:space="preserve">2. Варварин Олег</t>
  </si>
  <si>
    <t xml:space="preserve">Открытая (02.04.1986)/32</t>
  </si>
  <si>
    <t xml:space="preserve">Хламков А.Е. </t>
  </si>
  <si>
    <t xml:space="preserve">3. Горбунов Антон</t>
  </si>
  <si>
    <t xml:space="preserve">Открытая (14.09.1989)/28</t>
  </si>
  <si>
    <t xml:space="preserve">89,00</t>
  </si>
  <si>
    <t xml:space="preserve">Чехов/Московская область </t>
  </si>
  <si>
    <t xml:space="preserve">Котов Алексей </t>
  </si>
  <si>
    <t xml:space="preserve">1. Шихиев Абдулла</t>
  </si>
  <si>
    <t xml:space="preserve">Ветераны 55 - 59 (19.01.1959)/59</t>
  </si>
  <si>
    <t xml:space="preserve">88,30</t>
  </si>
  <si>
    <t xml:space="preserve">Саратовская </t>
  </si>
  <si>
    <t xml:space="preserve">Энгельс/Саратовская область </t>
  </si>
  <si>
    <t xml:space="preserve">1. Паскеев Борис</t>
  </si>
  <si>
    <t xml:space="preserve">Ветераны 60 - 64 (12.09.1955)/62</t>
  </si>
  <si>
    <t xml:space="preserve">87,30</t>
  </si>
  <si>
    <t xml:space="preserve">1. Пронин Владимир</t>
  </si>
  <si>
    <t xml:space="preserve">Юниоры 20 - 23 (28.09.1996)/21</t>
  </si>
  <si>
    <t xml:space="preserve">240,5</t>
  </si>
  <si>
    <t xml:space="preserve">1. Самсонов Павел</t>
  </si>
  <si>
    <t xml:space="preserve">Открытая (08.12.1977)/40</t>
  </si>
  <si>
    <t xml:space="preserve">98,90</t>
  </si>
  <si>
    <t xml:space="preserve">1. Бычков Павел</t>
  </si>
  <si>
    <t xml:space="preserve">Ветераны 40 - 44 (19.08.1975)/42</t>
  </si>
  <si>
    <t xml:space="preserve">95,30</t>
  </si>
  <si>
    <t xml:space="preserve">247,5</t>
  </si>
  <si>
    <t xml:space="preserve">Гамалюк Наталья</t>
  </si>
  <si>
    <t xml:space="preserve">177,3350</t>
  </si>
  <si>
    <t xml:space="preserve">Попов Максим</t>
  </si>
  <si>
    <t xml:space="preserve">211,6448</t>
  </si>
  <si>
    <t xml:space="preserve">Ломанов Кирилл</t>
  </si>
  <si>
    <t xml:space="preserve">200,1875</t>
  </si>
  <si>
    <t xml:space="preserve">Евсеев Сергей</t>
  </si>
  <si>
    <t xml:space="preserve">176,6700</t>
  </si>
  <si>
    <t xml:space="preserve">Чемпионат Европы WPF
WPF c ДК Становая тяга в Однослойной экипировке
Москва 8 - 10 июня 2018 г.</t>
  </si>
  <si>
    <t xml:space="preserve">1. Камышникова Марина</t>
  </si>
  <si>
    <t xml:space="preserve">Открытая (16.02.1979)/39</t>
  </si>
  <si>
    <t xml:space="preserve">Чемпионат Европы WPF
WPF Пауэрлифтинг Классический
Москва 8 - 10 июня 2018 г.</t>
  </si>
  <si>
    <t xml:space="preserve">-. Акаев Рохман</t>
  </si>
  <si>
    <t xml:space="preserve">Открытая (13.07.1993)/24</t>
  </si>
  <si>
    <t xml:space="preserve">73,90</t>
  </si>
  <si>
    <t xml:space="preserve">Чечня </t>
  </si>
  <si>
    <t xml:space="preserve">Грозный/Чечня </t>
  </si>
  <si>
    <t xml:space="preserve">1. Телегин Александр</t>
  </si>
  <si>
    <t xml:space="preserve">Ветераны 60 - 64 (08.12.1957)/60</t>
  </si>
  <si>
    <t xml:space="preserve">72,70</t>
  </si>
  <si>
    <t xml:space="preserve">Воронежская </t>
  </si>
  <si>
    <t xml:space="preserve">Борисоглебск/Воронежская облас </t>
  </si>
  <si>
    <t xml:space="preserve">1. Богатов Виталий</t>
  </si>
  <si>
    <t xml:space="preserve">Открытая (16.01.1971)/47</t>
  </si>
  <si>
    <t xml:space="preserve">Ханты-Мансийская </t>
  </si>
  <si>
    <t xml:space="preserve">Сургут/Ханты-Мансийский АО </t>
  </si>
  <si>
    <t xml:space="preserve">Ветераны 45 - 49 (16.01.1971)/47</t>
  </si>
  <si>
    <t xml:space="preserve">1. Солопов Евгений</t>
  </si>
  <si>
    <t xml:space="preserve">Открытая (04.09.1989)/28</t>
  </si>
  <si>
    <t xml:space="preserve">107,00</t>
  </si>
  <si>
    <t xml:space="preserve">307,5</t>
  </si>
  <si>
    <t xml:space="preserve">2. Сапунков Константин</t>
  </si>
  <si>
    <t xml:space="preserve">Открытая (02.09.1981)/36</t>
  </si>
  <si>
    <t xml:space="preserve">100,90</t>
  </si>
  <si>
    <t xml:space="preserve">272,5</t>
  </si>
  <si>
    <t xml:space="preserve">1. Маркин Николай</t>
  </si>
  <si>
    <t xml:space="preserve">Открытая (14.03.1981)/37</t>
  </si>
  <si>
    <t xml:space="preserve">130,50</t>
  </si>
  <si>
    <t xml:space="preserve">Солопов Евгений</t>
  </si>
  <si>
    <t xml:space="preserve">755,0</t>
  </si>
  <si>
    <t xml:space="preserve">448,2435</t>
  </si>
  <si>
    <t xml:space="preserve">Чемпионат Европы WPF
WPF Пауэрлифтинг Безэкипировочный
Москва 8 - 10 июня 2018 г.</t>
  </si>
  <si>
    <t xml:space="preserve">1. Нетребина Галина</t>
  </si>
  <si>
    <t xml:space="preserve">Открытая (07.07.1978)/39</t>
  </si>
  <si>
    <t xml:space="preserve">2. Пырсина Юлия</t>
  </si>
  <si>
    <t xml:space="preserve">Открытая (09.05.1985)/33</t>
  </si>
  <si>
    <t xml:space="preserve">59,30</t>
  </si>
  <si>
    <t xml:space="preserve">1. Аблаева Виктория</t>
  </si>
  <si>
    <t xml:space="preserve">Открытая (08.05.1983)/35</t>
  </si>
  <si>
    <t xml:space="preserve">66,60</t>
  </si>
  <si>
    <t xml:space="preserve">1. Суржицкая Лия</t>
  </si>
  <si>
    <t xml:space="preserve">Девушки 16 - 19 (23.01.1999)/19</t>
  </si>
  <si>
    <t xml:space="preserve">72,60</t>
  </si>
  <si>
    <t xml:space="preserve">1. Епихина Виктория</t>
  </si>
  <si>
    <t xml:space="preserve">Открытая (18.04.1991)/27</t>
  </si>
  <si>
    <t xml:space="preserve">68,60</t>
  </si>
  <si>
    <t xml:space="preserve">Папенков П.А. </t>
  </si>
  <si>
    <t xml:space="preserve">2. Суржицкая Лия</t>
  </si>
  <si>
    <t xml:space="preserve">Открытая (23.01.1999)/19</t>
  </si>
  <si>
    <t xml:space="preserve">1. Косарев Руслан</t>
  </si>
  <si>
    <t xml:space="preserve">Открытая (29.11.1990)/27</t>
  </si>
  <si>
    <t xml:space="preserve">74,80</t>
  </si>
  <si>
    <t xml:space="preserve">1. Спиридонов Степан</t>
  </si>
  <si>
    <t xml:space="preserve">Открытая (21.12.1993)/24</t>
  </si>
  <si>
    <t xml:space="preserve">81,10</t>
  </si>
  <si>
    <t xml:space="preserve">-. Губаев Руслан</t>
  </si>
  <si>
    <t xml:space="preserve">Открытая (18.10.1988)/29</t>
  </si>
  <si>
    <t xml:space="preserve">Северная Осетия </t>
  </si>
  <si>
    <t xml:space="preserve">Алагир/Северная Осетия - Алания </t>
  </si>
  <si>
    <t xml:space="preserve">1. Марков Анатолий</t>
  </si>
  <si>
    <t xml:space="preserve">Ветераны 65 - 69 (13.01.1951)/67</t>
  </si>
  <si>
    <t xml:space="preserve">88,20</t>
  </si>
  <si>
    <t xml:space="preserve">1. Грузин Алексей</t>
  </si>
  <si>
    <t xml:space="preserve">Открытая (23.06.1983)/34</t>
  </si>
  <si>
    <t xml:space="preserve">285,0</t>
  </si>
  <si>
    <t xml:space="preserve">305,0</t>
  </si>
  <si>
    <t xml:space="preserve">290,0</t>
  </si>
  <si>
    <t xml:space="preserve">2. Крошкин Роман</t>
  </si>
  <si>
    <t xml:space="preserve">Открытая (09.02.1981)/37</t>
  </si>
  <si>
    <t xml:space="preserve">Подольск/Московская область </t>
  </si>
  <si>
    <t xml:space="preserve">282,5</t>
  </si>
  <si>
    <t xml:space="preserve">Филиппов И. </t>
  </si>
  <si>
    <t xml:space="preserve">1. Никитин Артем</t>
  </si>
  <si>
    <t xml:space="preserve">Юниоры 20 - 23 (01.02.1998)/20</t>
  </si>
  <si>
    <t xml:space="preserve">107,20</t>
  </si>
  <si>
    <t xml:space="preserve">295,0</t>
  </si>
  <si>
    <t xml:space="preserve">Цацулин М. </t>
  </si>
  <si>
    <t xml:space="preserve">1. Трубичкин Ярослав</t>
  </si>
  <si>
    <t xml:space="preserve">Открытая (16.06.1987)/30</t>
  </si>
  <si>
    <t xml:space="preserve">103,60</t>
  </si>
  <si>
    <t xml:space="preserve">Крымская </t>
  </si>
  <si>
    <t xml:space="preserve">Ялта/Крым </t>
  </si>
  <si>
    <t xml:space="preserve">335,0</t>
  </si>
  <si>
    <t xml:space="preserve">350,0</t>
  </si>
  <si>
    <t xml:space="preserve">365,0</t>
  </si>
  <si>
    <t xml:space="preserve">310,0</t>
  </si>
  <si>
    <t xml:space="preserve">2. Савосин Марат</t>
  </si>
  <si>
    <t xml:space="preserve">Открытая (23.10.1990)/27</t>
  </si>
  <si>
    <t xml:space="preserve">104,70</t>
  </si>
  <si>
    <t xml:space="preserve">340,0</t>
  </si>
  <si>
    <t xml:space="preserve">347,5</t>
  </si>
  <si>
    <t xml:space="preserve">315,0</t>
  </si>
  <si>
    <t xml:space="preserve">3. Котов Александр</t>
  </si>
  <si>
    <t xml:space="preserve">Открытая (21.08.1987)/30</t>
  </si>
  <si>
    <t xml:space="preserve">1. Котов Николай</t>
  </si>
  <si>
    <t xml:space="preserve">Ветераны 40 - 44 (12.07.1975)/42</t>
  </si>
  <si>
    <t xml:space="preserve">101,50</t>
  </si>
  <si>
    <t xml:space="preserve">0,0</t>
  </si>
  <si>
    <t xml:space="preserve">Игамов Ш.Ш. </t>
  </si>
  <si>
    <t xml:space="preserve">1. Седых Александр</t>
  </si>
  <si>
    <t xml:space="preserve">Открытая (24.05.1990)/28</t>
  </si>
  <si>
    <t xml:space="preserve">115,20</t>
  </si>
  <si>
    <t xml:space="preserve">330,0</t>
  </si>
  <si>
    <t xml:space="preserve">370,0</t>
  </si>
  <si>
    <t xml:space="preserve">2. Дрожжин Андрей</t>
  </si>
  <si>
    <t xml:space="preserve">Открытая (21.11.1977)/40</t>
  </si>
  <si>
    <t xml:space="preserve">120,30</t>
  </si>
  <si>
    <t xml:space="preserve">Хотьково/Московская область </t>
  </si>
  <si>
    <t xml:space="preserve">320,0</t>
  </si>
  <si>
    <t xml:space="preserve">345,0</t>
  </si>
  <si>
    <t xml:space="preserve">Мамичева Е. </t>
  </si>
  <si>
    <t xml:space="preserve">1. Дрожжин Андрей</t>
  </si>
  <si>
    <t xml:space="preserve">Ветераны 40 - 44 (21.11.1977)/40</t>
  </si>
  <si>
    <t xml:space="preserve">1. Романов Александр</t>
  </si>
  <si>
    <t xml:space="preserve">Ветераны 45 - 49 (02.02.1973)/45</t>
  </si>
  <si>
    <t xml:space="preserve">115,00</t>
  </si>
  <si>
    <t xml:space="preserve">Аблаева Виктория</t>
  </si>
  <si>
    <t xml:space="preserve">495,0</t>
  </si>
  <si>
    <t xml:space="preserve">510,1470</t>
  </si>
  <si>
    <t xml:space="preserve">Трубичкин Ярослав</t>
  </si>
  <si>
    <t xml:space="preserve">885,0</t>
  </si>
  <si>
    <t xml:space="preserve">531,3540</t>
  </si>
  <si>
    <t xml:space="preserve">Савосин Марат</t>
  </si>
  <si>
    <t xml:space="preserve">860,0</t>
  </si>
  <si>
    <t xml:space="preserve">514,4520</t>
  </si>
  <si>
    <t xml:space="preserve">Седых Александр</t>
  </si>
  <si>
    <t xml:space="preserve">850,0</t>
  </si>
  <si>
    <t xml:space="preserve">493,6800</t>
  </si>
  <si>
    <t xml:space="preserve">Чемпионат Европы WPF
WPF Пауэрлифтинг в Однослойной экипировке
Москва 8 - 10 июня 2018 г.</t>
  </si>
  <si>
    <t xml:space="preserve">1. Родионов Иван</t>
  </si>
  <si>
    <t xml:space="preserve">1. Симанин Павел</t>
  </si>
  <si>
    <t xml:space="preserve">Юниоры 20 - 23 (12.06.1994)/23</t>
  </si>
  <si>
    <t xml:space="preserve">-. Миронов Михаил</t>
  </si>
  <si>
    <t xml:space="preserve">Юниоры 20 - 23 (17.06.1994)/23</t>
  </si>
  <si>
    <t xml:space="preserve">Румянцева С.В. </t>
  </si>
  <si>
    <t xml:space="preserve">1. Бугров Евгений</t>
  </si>
  <si>
    <t xml:space="preserve">Ветераны 40 - 44 (30.05.1976)/42</t>
  </si>
  <si>
    <t xml:space="preserve">114,50</t>
  </si>
  <si>
    <t xml:space="preserve">Городец/Нижегородская область </t>
  </si>
  <si>
    <t xml:space="preserve">277,5</t>
  </si>
  <si>
    <t xml:space="preserve">Чемпионат Европы WPF
WPF Жим лежа Классический
Москва 8 - 10 июня 2018 г.</t>
  </si>
  <si>
    <t xml:space="preserve">-. Милохова Алена</t>
  </si>
  <si>
    <t xml:space="preserve">Открытая (30.01.1991)/27</t>
  </si>
  <si>
    <t xml:space="preserve">58,00</t>
  </si>
  <si>
    <t xml:space="preserve">1. Кулаков Владимир</t>
  </si>
  <si>
    <t xml:space="preserve">Открытая (24.12.1955)/62</t>
  </si>
  <si>
    <t xml:space="preserve">2. Кулаков Владимир</t>
  </si>
  <si>
    <t xml:space="preserve">Ветераны 60 - 64 (24.12.1955)/62</t>
  </si>
  <si>
    <t xml:space="preserve">1. Добудько Дмитрий</t>
  </si>
  <si>
    <t xml:space="preserve">Открытая (07.10.1982)/35</t>
  </si>
  <si>
    <t xml:space="preserve">80,10</t>
  </si>
  <si>
    <t xml:space="preserve">1. Молочков Алексей</t>
  </si>
  <si>
    <t xml:space="preserve">Ветераны 55 - 59 (08.08.1962)/55</t>
  </si>
  <si>
    <t xml:space="preserve">81,80</t>
  </si>
  <si>
    <t xml:space="preserve">Антипов Д.В. </t>
  </si>
  <si>
    <t xml:space="preserve">1. Баймешев Эдуард</t>
  </si>
  <si>
    <t xml:space="preserve">Открытая (26.08.1991)/26</t>
  </si>
  <si>
    <t xml:space="preserve">Машкевич В.Л. </t>
  </si>
  <si>
    <t xml:space="preserve">1. Костев Николай</t>
  </si>
  <si>
    <t xml:space="preserve">Ветераны 55 - 59 (17.12.1959)/58</t>
  </si>
  <si>
    <t xml:space="preserve">85,50</t>
  </si>
  <si>
    <t xml:space="preserve">1. Боев Виталий</t>
  </si>
  <si>
    <t xml:space="preserve">Открытая (27.06.1984)/33</t>
  </si>
  <si>
    <t xml:space="preserve">98,10</t>
  </si>
  <si>
    <t xml:space="preserve">Орловская </t>
  </si>
  <si>
    <t xml:space="preserve">Орёл/Орловская область </t>
  </si>
  <si>
    <t xml:space="preserve">2. Ююкин Максим</t>
  </si>
  <si>
    <t xml:space="preserve">Открытая (09.05.1982)/36</t>
  </si>
  <si>
    <t xml:space="preserve">99,10</t>
  </si>
  <si>
    <t xml:space="preserve">Дмитров/Московская область </t>
  </si>
  <si>
    <t xml:space="preserve">Ананин А. </t>
  </si>
  <si>
    <t xml:space="preserve">1. Машкевич Виталий</t>
  </si>
  <si>
    <t xml:space="preserve">Открытая (18.08.1989)/28</t>
  </si>
  <si>
    <t xml:space="preserve">105,10</t>
  </si>
  <si>
    <t xml:space="preserve">Москва /</t>
  </si>
  <si>
    <t xml:space="preserve">Лучков А.Ю. </t>
  </si>
  <si>
    <t xml:space="preserve">2. Лазарев Владимир</t>
  </si>
  <si>
    <t xml:space="preserve">Открытая (06.11.1979)/38</t>
  </si>
  <si>
    <t xml:space="preserve">Маркин Н.И. </t>
  </si>
  <si>
    <t xml:space="preserve">1. Федотов Игорь</t>
  </si>
  <si>
    <t xml:space="preserve">Открытая (19.07.1984)/33</t>
  </si>
  <si>
    <t xml:space="preserve">118,40</t>
  </si>
  <si>
    <t xml:space="preserve">Баймешев Эдуард</t>
  </si>
  <si>
    <t xml:space="preserve">117,4140</t>
  </si>
  <si>
    <t xml:space="preserve">Чемпионат Европы WPF
WPF Жим лежа Безэкипировочный
Москва 8 - 10 июня 2018 г.</t>
  </si>
  <si>
    <t xml:space="preserve">1. Габидуллина Асия</t>
  </si>
  <si>
    <t xml:space="preserve">Открытая (30.11.1982)/35</t>
  </si>
  <si>
    <t xml:space="preserve">57,20</t>
  </si>
  <si>
    <t xml:space="preserve">Кирьянов А.Н. </t>
  </si>
  <si>
    <t xml:space="preserve">1. Коньшина Ольга</t>
  </si>
  <si>
    <t xml:space="preserve">Открытая (18.04.1981)/37</t>
  </si>
  <si>
    <t xml:space="preserve">78,10</t>
  </si>
  <si>
    <t xml:space="preserve">1. Ионов Николай</t>
  </si>
  <si>
    <t xml:space="preserve">Ветераны 65 - 69 (20.05.1949)/69</t>
  </si>
  <si>
    <t xml:space="preserve">Хуснетдинова Т.И. </t>
  </si>
  <si>
    <t xml:space="preserve">1. Бобарев Максим</t>
  </si>
  <si>
    <t xml:space="preserve">Открытая (13.11.1993)/24</t>
  </si>
  <si>
    <t xml:space="preserve">81,30</t>
  </si>
  <si>
    <t xml:space="preserve">Зайцев С.В. </t>
  </si>
  <si>
    <t xml:space="preserve">1. Гопко Сергей</t>
  </si>
  <si>
    <t xml:space="preserve">Ветераны 60 - 64 (08.06.1956)/62</t>
  </si>
  <si>
    <t xml:space="preserve">79,90</t>
  </si>
  <si>
    <t xml:space="preserve">Клин/Московская область </t>
  </si>
  <si>
    <t xml:space="preserve">Вдовушкин А. О. </t>
  </si>
  <si>
    <t xml:space="preserve">1. Санников Владислав</t>
  </si>
  <si>
    <t xml:space="preserve">Ветераны 75 - 79 (29.10.1938)/79</t>
  </si>
  <si>
    <t xml:space="preserve">78,40</t>
  </si>
  <si>
    <t xml:space="preserve">Лично </t>
  </si>
  <si>
    <t xml:space="preserve">1. Сидельников Александр</t>
  </si>
  <si>
    <t xml:space="preserve">Юниоры 20 - 23 (04.05.1997)/21</t>
  </si>
  <si>
    <t xml:space="preserve">89,50</t>
  </si>
  <si>
    <t xml:space="preserve">Мусихин Ю. </t>
  </si>
  <si>
    <t xml:space="preserve">1. Снежков Илья</t>
  </si>
  <si>
    <t xml:space="preserve">Открытая (06.12.1989)/28</t>
  </si>
  <si>
    <t xml:space="preserve">1. Хуснетдинов Амир</t>
  </si>
  <si>
    <t xml:space="preserve">Ветераны 70 - 74 (01.03.1948)/70</t>
  </si>
  <si>
    <t xml:space="preserve">1. Ефременков Владимир</t>
  </si>
  <si>
    <t xml:space="preserve">Юниоры 20 - 23 (26.12.1996)/21</t>
  </si>
  <si>
    <t xml:space="preserve">Панов В.Г. </t>
  </si>
  <si>
    <t xml:space="preserve">-. Евтеев Алексей</t>
  </si>
  <si>
    <t xml:space="preserve">Юниоры 20 - 23 (08.08.1994)/23</t>
  </si>
  <si>
    <t xml:space="preserve">Бойко Ю.М. </t>
  </si>
  <si>
    <t xml:space="preserve">1. Гаврилюк Сергей</t>
  </si>
  <si>
    <t xml:space="preserve">Открытая (02.09.1988)/29</t>
  </si>
  <si>
    <t xml:space="preserve">2. Крылов Александр</t>
  </si>
  <si>
    <t xml:space="preserve">Открытая (25.10.1985)/32</t>
  </si>
  <si>
    <t xml:space="preserve">95,00</t>
  </si>
  <si>
    <t xml:space="preserve">Открытая (08.08.1994)/23</t>
  </si>
  <si>
    <t xml:space="preserve">1. Максимов Сергей</t>
  </si>
  <si>
    <t xml:space="preserve">Ветераны 40 - 44 (15.09.1975)/42</t>
  </si>
  <si>
    <t xml:space="preserve">Котов А.В.</t>
  </si>
  <si>
    <t xml:space="preserve">1. Рассказихин Дмитрий</t>
  </si>
  <si>
    <t xml:space="preserve">Ветераны 45 - 49 (13.02.1969)/49</t>
  </si>
  <si>
    <t xml:space="preserve">Сумин А. </t>
  </si>
  <si>
    <t xml:space="preserve">1. Вдовушкин Александр</t>
  </si>
  <si>
    <t xml:space="preserve">Ветераны 60 - 64 (04.11.1956)/61</t>
  </si>
  <si>
    <t xml:space="preserve">Солнечногорск/Московская область </t>
  </si>
  <si>
    <t xml:space="preserve">Самостоятельно </t>
  </si>
  <si>
    <t xml:space="preserve">1. Коммисаров Константин</t>
  </si>
  <si>
    <t xml:space="preserve">Открытая (12.05.1985)/33</t>
  </si>
  <si>
    <t xml:space="preserve">108,30</t>
  </si>
  <si>
    <t xml:space="preserve">Ульянов А.В. </t>
  </si>
  <si>
    <t xml:space="preserve">2. Самсонов Юрий</t>
  </si>
  <si>
    <t xml:space="preserve">Открытая (24.08.1982)/35</t>
  </si>
  <si>
    <t xml:space="preserve">Кочетков А </t>
  </si>
  <si>
    <t xml:space="preserve">3. Зайцев Сергей</t>
  </si>
  <si>
    <t xml:space="preserve">Открытая (30.03.1986)/32</t>
  </si>
  <si>
    <t xml:space="preserve">104,80</t>
  </si>
  <si>
    <t xml:space="preserve">Сабуров Д. </t>
  </si>
  <si>
    <t xml:space="preserve">4. Михеев Павел</t>
  </si>
  <si>
    <t xml:space="preserve">Открытая (13.02.1988)/30</t>
  </si>
  <si>
    <t xml:space="preserve">1. Котов Алексей</t>
  </si>
  <si>
    <t xml:space="preserve">Ветераны 40 - 44 (04.01.1974)/44</t>
  </si>
  <si>
    <t xml:space="preserve">105,50</t>
  </si>
  <si>
    <t xml:space="preserve">1. Тихонов Олег</t>
  </si>
  <si>
    <t xml:space="preserve">Ветераны 45 - 49 (21.08.1969)/48</t>
  </si>
  <si>
    <t xml:space="preserve">1. Князев Виктор</t>
  </si>
  <si>
    <t xml:space="preserve">Открытая (31.07.1990)/27</t>
  </si>
  <si>
    <t xml:space="preserve">110,90</t>
  </si>
  <si>
    <t xml:space="preserve">241,0</t>
  </si>
  <si>
    <t xml:space="preserve">Селин В. </t>
  </si>
  <si>
    <t xml:space="preserve">-. Фролов Алексей</t>
  </si>
  <si>
    <t xml:space="preserve">Открытая (10.05.1994)/24</t>
  </si>
  <si>
    <t xml:space="preserve">119,40</t>
  </si>
  <si>
    <t xml:space="preserve">1. Суворов Юрий</t>
  </si>
  <si>
    <t xml:space="preserve">Ветераны 50 - 54 (22.11.1965)/52</t>
  </si>
  <si>
    <t xml:space="preserve">112,90</t>
  </si>
  <si>
    <t xml:space="preserve">Михайлов С. </t>
  </si>
  <si>
    <t xml:space="preserve">Юниоры </t>
  </si>
  <si>
    <t xml:space="preserve">Сидельников Александр</t>
  </si>
  <si>
    <t xml:space="preserve">Юниоры 20 - 23 </t>
  </si>
  <si>
    <t xml:space="preserve">113,6355</t>
  </si>
  <si>
    <t xml:space="preserve">Ефременков Владимир</t>
  </si>
  <si>
    <t xml:space="preserve">91,8900</t>
  </si>
  <si>
    <t xml:space="preserve">Князев Виктор</t>
  </si>
  <si>
    <t xml:space="preserve">137,9450</t>
  </si>
  <si>
    <t xml:space="preserve">Коммисаров Константин</t>
  </si>
  <si>
    <t xml:space="preserve">137,5005</t>
  </si>
  <si>
    <t xml:space="preserve">Самсонов Юрий</t>
  </si>
  <si>
    <t xml:space="preserve">133,0650</t>
  </si>
  <si>
    <t xml:space="preserve">Хуснетдинов Амир</t>
  </si>
  <si>
    <t xml:space="preserve">154,8266</t>
  </si>
  <si>
    <t xml:space="preserve">Чемпионат Европы WPF
WPF Жим лежа в Однослойной экипировке
Москва 8 - 10 июня 2018 г.</t>
  </si>
  <si>
    <t xml:space="preserve">1. Певцов Роман</t>
  </si>
  <si>
    <t xml:space="preserve">Открытая (08.04.1991)/27</t>
  </si>
  <si>
    <t xml:space="preserve">Владимир/Владимирская область </t>
  </si>
  <si>
    <t xml:space="preserve">Трубичкин Я.</t>
  </si>
  <si>
    <t xml:space="preserve">1. Сумин Андрей</t>
  </si>
  <si>
    <t xml:space="preserve">Открытая (23.06.1961)/56</t>
  </si>
  <si>
    <t xml:space="preserve">99,20</t>
  </si>
  <si>
    <t xml:space="preserve">-. Филиппов Кирилл</t>
  </si>
  <si>
    <t xml:space="preserve">Открытая (07.01.1989)/29</t>
  </si>
  <si>
    <t xml:space="preserve">94,90</t>
  </si>
  <si>
    <t xml:space="preserve">Тучково/Московская область </t>
  </si>
  <si>
    <t xml:space="preserve">1. Бахарев Дмитрий</t>
  </si>
  <si>
    <t xml:space="preserve">Юниоры 20 - 23 (05.04.1995)/23</t>
  </si>
  <si>
    <t xml:space="preserve">107,30</t>
  </si>
  <si>
    <t xml:space="preserve">1. Сапунков Константин</t>
  </si>
  <si>
    <t xml:space="preserve">-. Кузнецов Евгений</t>
  </si>
  <si>
    <t xml:space="preserve">Открытая (09.12.1990)/27</t>
  </si>
  <si>
    <t xml:space="preserve">108,00</t>
  </si>
  <si>
    <t xml:space="preserve">Абдуллин М.Р. </t>
  </si>
  <si>
    <t xml:space="preserve">-. Пешко Владимир</t>
  </si>
  <si>
    <t xml:space="preserve">Открытая (12.02.1970)/48</t>
  </si>
  <si>
    <t xml:space="preserve">Максимов С.Н. </t>
  </si>
  <si>
    <t xml:space="preserve">Ветераны 45 - 49 (12.02.1970)/48</t>
  </si>
  <si>
    <t xml:space="preserve">Чемпионат Европы WPF
WPF Становая тяга Безэкипировочная
Москва 8 - 10 июня 2018 г.</t>
  </si>
  <si>
    <t xml:space="preserve">1. Ивашкина Елена</t>
  </si>
  <si>
    <t xml:space="preserve">Открытая (10.03.1986)/32</t>
  </si>
  <si>
    <t xml:space="preserve">Аблаева В. </t>
  </si>
  <si>
    <t xml:space="preserve">1. Акаев Рохман</t>
  </si>
  <si>
    <t xml:space="preserve">1. Зуев Михаил</t>
  </si>
  <si>
    <t xml:space="preserve">Открытая (25.04.1985)/33</t>
  </si>
  <si>
    <t xml:space="preserve">80,30</t>
  </si>
  <si>
    <t xml:space="preserve">Талдом/Московская область </t>
  </si>
  <si>
    <t xml:space="preserve">1. Белокуров Николай</t>
  </si>
  <si>
    <t xml:space="preserve">Ветераны 60 - 64 (29.11.1955)/62</t>
  </si>
  <si>
    <t xml:space="preserve">89,30</t>
  </si>
  <si>
    <t xml:space="preserve">Волгоградская </t>
  </si>
  <si>
    <t xml:space="preserve">Волжский/Волгоградская область </t>
  </si>
  <si>
    <t xml:space="preserve">Кочетков Г.С. </t>
  </si>
  <si>
    <t xml:space="preserve">1. Бурдаков Николай</t>
  </si>
  <si>
    <t xml:space="preserve">Открытая (24.07.1988)/29</t>
  </si>
  <si>
    <t xml:space="preserve">98,00</t>
  </si>
  <si>
    <t xml:space="preserve">2. Спицин Радий</t>
  </si>
  <si>
    <t xml:space="preserve">Открытая (09.06.1981)/37</t>
  </si>
  <si>
    <t xml:space="preserve">3. Ананьин Алексей</t>
  </si>
  <si>
    <t xml:space="preserve">Открытая (28.09.1976)/41</t>
  </si>
  <si>
    <t xml:space="preserve">96,40</t>
  </si>
  <si>
    <t xml:space="preserve">302,5</t>
  </si>
  <si>
    <t xml:space="preserve">1. Ананьин Алексей</t>
  </si>
  <si>
    <t xml:space="preserve">Ветераны 40 - 44 (28.09.1976)/41</t>
  </si>
  <si>
    <t xml:space="preserve">1. Никита Ушаков</t>
  </si>
  <si>
    <t xml:space="preserve">Юноши 16 - 19 (15.04.2001)/17</t>
  </si>
  <si>
    <t xml:space="preserve">105,80</t>
  </si>
  <si>
    <t xml:space="preserve">1. Курмей Денис</t>
  </si>
  <si>
    <t xml:space="preserve">Открытая (21.10.1987)/30</t>
  </si>
  <si>
    <t xml:space="preserve">108,20</t>
  </si>
  <si>
    <t xml:space="preserve">Руза/Московская область </t>
  </si>
  <si>
    <t xml:space="preserve">341,0</t>
  </si>
  <si>
    <t xml:space="preserve">Губаев Р. </t>
  </si>
  <si>
    <t xml:space="preserve">2. Папенков Павел</t>
  </si>
  <si>
    <t xml:space="preserve">Открытая (29.02.1980)/38</t>
  </si>
  <si>
    <t xml:space="preserve">3. Бутко Андрей</t>
  </si>
  <si>
    <t xml:space="preserve">Открытая (05.05.1985)/33</t>
  </si>
  <si>
    <t xml:space="preserve">Яхрома/Московская область </t>
  </si>
  <si>
    <t xml:space="preserve">4. Лазарев Владимир</t>
  </si>
  <si>
    <t xml:space="preserve">5. Ермаков Руслуслан</t>
  </si>
  <si>
    <t xml:space="preserve">Открытая (26.10.1982)/35</t>
  </si>
  <si>
    <t xml:space="preserve">Бутко А </t>
  </si>
  <si>
    <t xml:space="preserve">1. Старов Дмитрий</t>
  </si>
  <si>
    <t xml:space="preserve">Ветераны 45 - 49 (01.02.1973)/45</t>
  </si>
  <si>
    <t xml:space="preserve">1. Перепичай Василий</t>
  </si>
  <si>
    <t xml:space="preserve">122,40</t>
  </si>
  <si>
    <t xml:space="preserve">Бурдаков Николай</t>
  </si>
  <si>
    <t xml:space="preserve">196,3520</t>
  </si>
  <si>
    <t xml:space="preserve">Курмей Денис</t>
  </si>
  <si>
    <t xml:space="preserve">195,2280</t>
  </si>
  <si>
    <t xml:space="preserve">Спицин Радий</t>
  </si>
  <si>
    <t xml:space="preserve">189,4355</t>
  </si>
  <si>
    <t xml:space="preserve">Чемпионат Европы WPF
WPF Становая тяга в Однослойной экипировке
Москва 8 - 10 июня 2018 г.</t>
  </si>
  <si>
    <t xml:space="preserve">Открытая (29.10.1938)/79</t>
  </si>
  <si>
    <t xml:space="preserve">Московская</t>
  </si>
  <si>
    <t xml:space="preserve">1. Станкевич Вячеслав</t>
  </si>
  <si>
    <t xml:space="preserve">Ветераны 65 - 69 (05.03.1950)/68</t>
  </si>
  <si>
    <t xml:space="preserve">82,00</t>
  </si>
  <si>
    <t xml:space="preserve">Дзержинск/Нижегородская область </t>
  </si>
  <si>
    <t xml:space="preserve">1. Носов Александр</t>
  </si>
  <si>
    <t xml:space="preserve">Открытая (31.01.1985)/33</t>
  </si>
  <si>
    <t xml:space="preserve">Электросталь/Московская область </t>
  </si>
  <si>
    <t xml:space="preserve">Карасев А.П. </t>
  </si>
  <si>
    <t xml:space="preserve">Чемпионат Европы по НЖ WPF
WPF с ДК Народный жим 1/2 веса
Москва 8 - 10 июня 2018 г.</t>
  </si>
  <si>
    <t xml:space="preserve">Gloss</t>
  </si>
  <si>
    <t xml:space="preserve">1. Чвалун Валерия</t>
  </si>
  <si>
    <t xml:space="preserve">Открытая (01.04.1986)/32</t>
  </si>
  <si>
    <t xml:space="preserve">49,50</t>
  </si>
  <si>
    <t xml:space="preserve">25,0</t>
  </si>
  <si>
    <t xml:space="preserve">72,0</t>
  </si>
  <si>
    <t xml:space="preserve">Карвовский И.А. </t>
  </si>
  <si>
    <t xml:space="preserve">1. Крайкина Александра</t>
  </si>
  <si>
    <t xml:space="preserve">30,0</t>
  </si>
  <si>
    <t xml:space="preserve">36,0</t>
  </si>
  <si>
    <t xml:space="preserve">1. Павловская Ольга</t>
  </si>
  <si>
    <t xml:space="preserve">Мастера 40 - 49 (06.05.1974)/44</t>
  </si>
  <si>
    <t xml:space="preserve">32,5</t>
  </si>
  <si>
    <t xml:space="preserve">34,0</t>
  </si>
  <si>
    <t xml:space="preserve">Сорокин С. </t>
  </si>
  <si>
    <t xml:space="preserve">1. Арзамасцев Арсений</t>
  </si>
  <si>
    <t xml:space="preserve">Юноши 13 - 19 (27.04.2005)/13</t>
  </si>
  <si>
    <t xml:space="preserve">46,80</t>
  </si>
  <si>
    <t xml:space="preserve">20,0</t>
  </si>
  <si>
    <t xml:space="preserve">Чемпионат Европы по НЖ WPF
WPF с ДК Народный жим 1 вес
Москва 8 - 10 июня 2018 г.</t>
  </si>
  <si>
    <t xml:space="preserve">1. Карнаушкина Ирина</t>
  </si>
  <si>
    <t xml:space="preserve">Мастера 40 - 49 (30.06.1972)/45</t>
  </si>
  <si>
    <t xml:space="preserve">49,40</t>
  </si>
  <si>
    <t xml:space="preserve">23,0</t>
  </si>
  <si>
    <t xml:space="preserve">Филоненко И. </t>
  </si>
  <si>
    <t xml:space="preserve">1. Заболотников Иван</t>
  </si>
  <si>
    <t xml:space="preserve">Открытая (17.06.1979)/38</t>
  </si>
  <si>
    <t xml:space="preserve">94,0</t>
  </si>
  <si>
    <t xml:space="preserve">Никулин Е. </t>
  </si>
  <si>
    <t xml:space="preserve">1. Петрук Александр</t>
  </si>
  <si>
    <t xml:space="preserve">Открытая (18.09.1978)/39</t>
  </si>
  <si>
    <t xml:space="preserve">72,30</t>
  </si>
  <si>
    <t xml:space="preserve">Приморский Край </t>
  </si>
  <si>
    <t xml:space="preserve">Владивосток/Приморский край </t>
  </si>
  <si>
    <t xml:space="preserve">43,0</t>
  </si>
  <si>
    <t xml:space="preserve">2. Семенов Сергей</t>
  </si>
  <si>
    <t xml:space="preserve">Открытая (27.12.1984)/33</t>
  </si>
  <si>
    <t xml:space="preserve">72,90</t>
  </si>
  <si>
    <t xml:space="preserve">3. Артюшенко Сергей</t>
  </si>
  <si>
    <t xml:space="preserve">Открытая (31.03.1980)/38</t>
  </si>
  <si>
    <t xml:space="preserve">28,0</t>
  </si>
  <si>
    <t xml:space="preserve">1. Хамилов Александр</t>
  </si>
  <si>
    <t xml:space="preserve">Мастера 50 - 59 (23.05.1965)/53</t>
  </si>
  <si>
    <t xml:space="preserve">Ярославская</t>
  </si>
  <si>
    <t xml:space="preserve">Ярославль/Ярославская область </t>
  </si>
  <si>
    <t xml:space="preserve">1. Терехин Юрий</t>
  </si>
  <si>
    <t xml:space="preserve">Открытая (23.05.1975)/43</t>
  </si>
  <si>
    <t xml:space="preserve">37,0</t>
  </si>
  <si>
    <t xml:space="preserve">Барышников А. </t>
  </si>
  <si>
    <t xml:space="preserve">Мастера 40 - 49 (23.05.1975)/43</t>
  </si>
  <si>
    <t xml:space="preserve">Мастера 50 - 59 (22.06.1962)/55</t>
  </si>
  <si>
    <t xml:space="preserve">1. Каргаев Александр</t>
  </si>
  <si>
    <t xml:space="preserve">Юниоры 20 - 23 (20.03.1997)/21</t>
  </si>
  <si>
    <t xml:space="preserve">87,00</t>
  </si>
  <si>
    <t xml:space="preserve">33,0</t>
  </si>
  <si>
    <t xml:space="preserve">1. Дудник Александр</t>
  </si>
  <si>
    <t xml:space="preserve">Открытая (12.02.1980)/38</t>
  </si>
  <si>
    <t xml:space="preserve">83,20</t>
  </si>
  <si>
    <t xml:space="preserve">39,0</t>
  </si>
  <si>
    <t xml:space="preserve">2. Барабошкин Владимир</t>
  </si>
  <si>
    <t xml:space="preserve">Открытая (01.04.1965)/53</t>
  </si>
  <si>
    <t xml:space="preserve">83,70</t>
  </si>
  <si>
    <t xml:space="preserve">-. Костюков Антон</t>
  </si>
  <si>
    <t xml:space="preserve">Открытая (14.07.1977)/40</t>
  </si>
  <si>
    <t xml:space="preserve">Пустовой Р.В. </t>
  </si>
  <si>
    <t xml:space="preserve">1. Дымов Олег</t>
  </si>
  <si>
    <t xml:space="preserve">Мастера 40 - 49 (02.05.1970)/48</t>
  </si>
  <si>
    <t xml:space="preserve">87,50</t>
  </si>
  <si>
    <t xml:space="preserve">Фрязино/Московская область </t>
  </si>
  <si>
    <t xml:space="preserve">31,0</t>
  </si>
  <si>
    <t xml:space="preserve">1. Филиппин Андрей</t>
  </si>
  <si>
    <t xml:space="preserve">Открытая (02.01.1982)/36</t>
  </si>
  <si>
    <t xml:space="preserve">2. Ярошецкий Владимир</t>
  </si>
  <si>
    <t xml:space="preserve">Открытая (06.06.1982)/36</t>
  </si>
  <si>
    <t xml:space="preserve">91,40</t>
  </si>
  <si>
    <t xml:space="preserve">Сулейманов Д.Э. </t>
  </si>
  <si>
    <t xml:space="preserve">Мастера 40 - 49 (06.07.1975)/42</t>
  </si>
  <si>
    <t xml:space="preserve">29,0</t>
  </si>
  <si>
    <t xml:space="preserve">2. Кривоконь Алексей</t>
  </si>
  <si>
    <t xml:space="preserve">Мастера 40 - 49 (01.11.1970)/47</t>
  </si>
  <si>
    <t xml:space="preserve">Мастера 50 - 59 (22.02.1967)/51</t>
  </si>
  <si>
    <t xml:space="preserve">26,0</t>
  </si>
  <si>
    <t xml:space="preserve">Маркин Н., Лазарев В.</t>
  </si>
  <si>
    <t xml:space="preserve">Мастера 40 - 49 (25.08.1969)/48</t>
  </si>
  <si>
    <t xml:space="preserve">22,0</t>
  </si>
  <si>
    <t xml:space="preserve">1. Герасимов Алексей</t>
  </si>
  <si>
    <t xml:space="preserve">Открытая (13.08.1980)/37</t>
  </si>
  <si>
    <t xml:space="preserve">112,50</t>
  </si>
  <si>
    <t xml:space="preserve">1. Савин Руслан</t>
  </si>
  <si>
    <t xml:space="preserve">Открытая (26.12.1978)/39</t>
  </si>
  <si>
    <t xml:space="preserve">129,40</t>
  </si>
  <si>
    <t xml:space="preserve">Никитин С.И. </t>
  </si>
  <si>
    <t xml:space="preserve">Gloss </t>
  </si>
  <si>
    <t xml:space="preserve">Каргаев Александр</t>
  </si>
  <si>
    <t xml:space="preserve">2887,5</t>
  </si>
  <si>
    <t xml:space="preserve">1801,3668</t>
  </si>
  <si>
    <t xml:space="preserve">Заболотников Иван</t>
  </si>
  <si>
    <t xml:space="preserve">6345,0</t>
  </si>
  <si>
    <t xml:space="preserve">4841,2351</t>
  </si>
  <si>
    <t xml:space="preserve">Петрук Александр</t>
  </si>
  <si>
    <t xml:space="preserve">3117,5</t>
  </si>
  <si>
    <t xml:space="preserve">2206,8782</t>
  </si>
  <si>
    <t xml:space="preserve">Дудник Александр</t>
  </si>
  <si>
    <t xml:space="preserve">3315,0</t>
  </si>
  <si>
    <t xml:space="preserve">2125,2465</t>
  </si>
  <si>
    <t xml:space="preserve">Мастера </t>
  </si>
  <si>
    <t xml:space="preserve">Терехин Юрий</t>
  </si>
  <si>
    <t xml:space="preserve">Мастера 40 - 49 </t>
  </si>
  <si>
    <t xml:space="preserve">3052,5</t>
  </si>
  <si>
    <t xml:space="preserve">2028,6383</t>
  </si>
  <si>
    <t xml:space="preserve">Чемпионат Европы по НЖ WPF
WPF Народный жим 1/2 веса
Москва 8 - 10 июня 2018 г.</t>
  </si>
  <si>
    <t xml:space="preserve">1. Балашова Елена</t>
  </si>
  <si>
    <t xml:space="preserve">Открытая (01.09.1979)/38</t>
  </si>
  <si>
    <t xml:space="preserve">56,80</t>
  </si>
  <si>
    <t xml:space="preserve">47,0</t>
  </si>
  <si>
    <t xml:space="preserve">Чемпионат Европы по НЖ WPF
WPF Народный жим 1 вес
Москва 8 - 10 июня 2018 г.</t>
  </si>
  <si>
    <t xml:space="preserve">1. Прокаев Николай</t>
  </si>
  <si>
    <t xml:space="preserve">Открытая (17.06.1987)/30</t>
  </si>
  <si>
    <t xml:space="preserve">61,50</t>
  </si>
  <si>
    <t xml:space="preserve">1. Никитин Роман</t>
  </si>
  <si>
    <t xml:space="preserve">Открытая (20.03.1993)/25</t>
  </si>
  <si>
    <t xml:space="preserve">71,20</t>
  </si>
  <si>
    <t xml:space="preserve">Луховицы/Московская область </t>
  </si>
  <si>
    <t xml:space="preserve">139,0</t>
  </si>
  <si>
    <t xml:space="preserve">1. Кузнецов Владимир</t>
  </si>
  <si>
    <t xml:space="preserve">Открытая (03.02.1994)/24</t>
  </si>
  <si>
    <t xml:space="preserve">79,50</t>
  </si>
  <si>
    <t xml:space="preserve">Костромская </t>
  </si>
  <si>
    <t xml:space="preserve">Кострома/Костромская область </t>
  </si>
  <si>
    <t xml:space="preserve">91,0</t>
  </si>
  <si>
    <t xml:space="preserve">2. Побережец Андрей</t>
  </si>
  <si>
    <t xml:space="preserve">Открытая (16.08.1988)/29</t>
  </si>
  <si>
    <t xml:space="preserve">32,0</t>
  </si>
  <si>
    <t xml:space="preserve">1. Дёмцев Григорий</t>
  </si>
  <si>
    <t xml:space="preserve">Открытая (27.06.1991)/26</t>
  </si>
  <si>
    <t xml:space="preserve">1. Меженин Иван</t>
  </si>
  <si>
    <t xml:space="preserve">Мастера 40 - 49 (08.01.1973)/45</t>
  </si>
  <si>
    <t xml:space="preserve">Мастера 50 - 59 (17.12.1959)/58</t>
  </si>
  <si>
    <t xml:space="preserve">41,0</t>
  </si>
  <si>
    <t xml:space="preserve">1. Прагин Роман</t>
  </si>
  <si>
    <t xml:space="preserve">Открытая (02.06.1986)/32</t>
  </si>
  <si>
    <t xml:space="preserve">90,90</t>
  </si>
  <si>
    <t xml:space="preserve">1. Гринберг Игорс</t>
  </si>
  <si>
    <t xml:space="preserve">Мастера 40 - 49 (24.08.1969)/48</t>
  </si>
  <si>
    <t xml:space="preserve">100,05</t>
  </si>
  <si>
    <t xml:space="preserve">27,0</t>
  </si>
  <si>
    <t xml:space="preserve">Туляков Н.Г. </t>
  </si>
  <si>
    <t xml:space="preserve">1. Трунилин Сергей</t>
  </si>
  <si>
    <t xml:space="preserve">Открытая (02.02.1981)/37</t>
  </si>
  <si>
    <t xml:space="preserve">115,70</t>
  </si>
  <si>
    <t xml:space="preserve">1. Хаяркин Евгений</t>
  </si>
  <si>
    <t xml:space="preserve">Мастера 40 - 49 (10.02.1972)/46</t>
  </si>
  <si>
    <t xml:space="preserve">110,60</t>
  </si>
  <si>
    <t xml:space="preserve">ВЕСОВАЯ КАТЕГОРИЯ   140+</t>
  </si>
  <si>
    <t xml:space="preserve">1. Филин Михаил</t>
  </si>
  <si>
    <t xml:space="preserve">Открытая (17.11.1961)/56</t>
  </si>
  <si>
    <t xml:space="preserve">142,10</t>
  </si>
  <si>
    <t xml:space="preserve">12,0</t>
  </si>
  <si>
    <t xml:space="preserve">Мастера 50 - 59 (17.11.1961)/56</t>
  </si>
  <si>
    <t xml:space="preserve">Никитин Роман</t>
  </si>
  <si>
    <t xml:space="preserve">10077,5</t>
  </si>
  <si>
    <t xml:space="preserve">7220,0246</t>
  </si>
  <si>
    <t xml:space="preserve">Кузнецов Владимир</t>
  </si>
  <si>
    <t xml:space="preserve">7280,0</t>
  </si>
  <si>
    <t xml:space="preserve">4809,1680</t>
  </si>
  <si>
    <t xml:space="preserve">Прокаев Николай</t>
  </si>
  <si>
    <t xml:space="preserve">2687,5</t>
  </si>
  <si>
    <t xml:space="preserve">2186,0124</t>
  </si>
  <si>
    <t xml:space="preserve">Костев Николай</t>
  </si>
  <si>
    <t xml:space="preserve">Мастера 50 - 59 </t>
  </si>
  <si>
    <t xml:space="preserve">3587,5</t>
  </si>
  <si>
    <t xml:space="preserve">2919,4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8AA97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8AA9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6.13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5</v>
      </c>
      <c r="B6" s="13" t="s">
        <v>16</v>
      </c>
      <c r="C6" s="13" t="s">
        <v>17</v>
      </c>
      <c r="D6" s="13" t="str">
        <f aca="false">"1,3265"</f>
        <v>1,3265</v>
      </c>
      <c r="E6" s="13" t="s">
        <v>18</v>
      </c>
      <c r="F6" s="13" t="s">
        <v>19</v>
      </c>
      <c r="G6" s="14" t="s">
        <v>20</v>
      </c>
      <c r="H6" s="14" t="s">
        <v>21</v>
      </c>
      <c r="I6" s="15" t="s">
        <v>22</v>
      </c>
      <c r="J6" s="15"/>
      <c r="K6" s="14" t="s">
        <v>23</v>
      </c>
      <c r="L6" s="14" t="s">
        <v>24</v>
      </c>
      <c r="M6" s="14" t="s">
        <v>25</v>
      </c>
      <c r="N6" s="15" t="s">
        <v>26</v>
      </c>
      <c r="O6" s="14" t="s">
        <v>27</v>
      </c>
      <c r="P6" s="14" t="s">
        <v>28</v>
      </c>
      <c r="Q6" s="15" t="s">
        <v>29</v>
      </c>
      <c r="R6" s="15"/>
      <c r="S6" s="13" t="str">
        <f aca="false">"232,5"</f>
        <v>232,5</v>
      </c>
      <c r="T6" s="14" t="str">
        <f aca="false">"308,4113"</f>
        <v>308,4113</v>
      </c>
      <c r="U6" s="13" t="s">
        <v>30</v>
      </c>
    </row>
    <row r="8" customFormat="false" ht="15" hidden="false" customHeight="fals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7" t="s">
        <v>32</v>
      </c>
      <c r="B9" s="17" t="s">
        <v>33</v>
      </c>
      <c r="C9" s="17" t="s">
        <v>34</v>
      </c>
      <c r="D9" s="17" t="str">
        <f aca="false">"1,1950"</f>
        <v>1,1950</v>
      </c>
      <c r="E9" s="17" t="s">
        <v>18</v>
      </c>
      <c r="F9" s="17" t="s">
        <v>19</v>
      </c>
      <c r="G9" s="18" t="s">
        <v>22</v>
      </c>
      <c r="H9" s="19" t="s">
        <v>27</v>
      </c>
      <c r="I9" s="19" t="s">
        <v>27</v>
      </c>
      <c r="J9" s="19"/>
      <c r="K9" s="18" t="s">
        <v>35</v>
      </c>
      <c r="L9" s="18" t="s">
        <v>24</v>
      </c>
      <c r="M9" s="19" t="s">
        <v>25</v>
      </c>
      <c r="N9" s="19"/>
      <c r="O9" s="19" t="s">
        <v>36</v>
      </c>
      <c r="P9" s="19" t="s">
        <v>36</v>
      </c>
      <c r="Q9" s="19" t="s">
        <v>36</v>
      </c>
      <c r="R9" s="19"/>
      <c r="S9" s="17" t="str">
        <f aca="false">"0.00"</f>
        <v>0.00</v>
      </c>
      <c r="T9" s="18" t="str">
        <f aca="false">"0,0000"</f>
        <v>0,0000</v>
      </c>
      <c r="U9" s="17" t="s">
        <v>37</v>
      </c>
    </row>
    <row r="10" customFormat="false" ht="12.75" hidden="false" customHeight="false" outlineLevel="0" collapsed="false">
      <c r="A10" s="20" t="s">
        <v>38</v>
      </c>
      <c r="B10" s="20" t="s">
        <v>39</v>
      </c>
      <c r="C10" s="20" t="s">
        <v>40</v>
      </c>
      <c r="D10" s="20" t="str">
        <f aca="false">"1,1916"</f>
        <v>1,1916</v>
      </c>
      <c r="E10" s="20" t="s">
        <v>18</v>
      </c>
      <c r="F10" s="20" t="s">
        <v>41</v>
      </c>
      <c r="G10" s="21" t="s">
        <v>42</v>
      </c>
      <c r="H10" s="22" t="s">
        <v>36</v>
      </c>
      <c r="I10" s="21" t="s">
        <v>36</v>
      </c>
      <c r="J10" s="22"/>
      <c r="K10" s="21" t="s">
        <v>24</v>
      </c>
      <c r="L10" s="21" t="s">
        <v>43</v>
      </c>
      <c r="M10" s="21" t="s">
        <v>44</v>
      </c>
      <c r="N10" s="22"/>
      <c r="O10" s="21" t="s">
        <v>45</v>
      </c>
      <c r="P10" s="21" t="s">
        <v>46</v>
      </c>
      <c r="Q10" s="22" t="s">
        <v>47</v>
      </c>
      <c r="R10" s="22"/>
      <c r="S10" s="20" t="str">
        <f aca="false">"317,5"</f>
        <v>317,5</v>
      </c>
      <c r="T10" s="21" t="str">
        <f aca="false">"378,3330"</f>
        <v>378,3330</v>
      </c>
      <c r="U10" s="20" t="s">
        <v>48</v>
      </c>
    </row>
    <row r="11" customFormat="false" ht="12.75" hidden="false" customHeight="false" outlineLevel="0" collapsed="false">
      <c r="A11" s="23" t="s">
        <v>49</v>
      </c>
      <c r="B11" s="23" t="s">
        <v>50</v>
      </c>
      <c r="C11" s="23" t="s">
        <v>51</v>
      </c>
      <c r="D11" s="23" t="str">
        <f aca="false">"1,1816"</f>
        <v>1,1816</v>
      </c>
      <c r="E11" s="23" t="s">
        <v>18</v>
      </c>
      <c r="F11" s="23" t="s">
        <v>19</v>
      </c>
      <c r="G11" s="24" t="s">
        <v>27</v>
      </c>
      <c r="H11" s="25" t="s">
        <v>28</v>
      </c>
      <c r="I11" s="25" t="s">
        <v>28</v>
      </c>
      <c r="J11" s="25"/>
      <c r="K11" s="24" t="s">
        <v>52</v>
      </c>
      <c r="L11" s="25" t="s">
        <v>53</v>
      </c>
      <c r="M11" s="24" t="s">
        <v>53</v>
      </c>
      <c r="N11" s="25"/>
      <c r="O11" s="24" t="s">
        <v>36</v>
      </c>
      <c r="P11" s="24" t="s">
        <v>54</v>
      </c>
      <c r="Q11" s="25" t="s">
        <v>55</v>
      </c>
      <c r="R11" s="25"/>
      <c r="S11" s="23" t="str">
        <f aca="false">"257,5"</f>
        <v>257,5</v>
      </c>
      <c r="T11" s="24" t="str">
        <f aca="false">"317,3453"</f>
        <v>317,3453</v>
      </c>
      <c r="U11" s="23" t="s">
        <v>56</v>
      </c>
    </row>
    <row r="13" customFormat="false" ht="15" hidden="false" customHeight="false" outlineLevel="0" collapsed="false">
      <c r="A13" s="16" t="s">
        <v>5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3" t="s">
        <v>58</v>
      </c>
      <c r="B14" s="13" t="s">
        <v>59</v>
      </c>
      <c r="C14" s="13" t="s">
        <v>60</v>
      </c>
      <c r="D14" s="13" t="str">
        <f aca="false">"1,1371"</f>
        <v>1,1371</v>
      </c>
      <c r="E14" s="13" t="s">
        <v>18</v>
      </c>
      <c r="F14" s="13" t="s">
        <v>19</v>
      </c>
      <c r="G14" s="14" t="s">
        <v>22</v>
      </c>
      <c r="H14" s="14" t="s">
        <v>27</v>
      </c>
      <c r="I14" s="15" t="s">
        <v>61</v>
      </c>
      <c r="J14" s="15"/>
      <c r="K14" s="14" t="s">
        <v>43</v>
      </c>
      <c r="L14" s="14" t="s">
        <v>62</v>
      </c>
      <c r="M14" s="15" t="s">
        <v>63</v>
      </c>
      <c r="N14" s="15"/>
      <c r="O14" s="14" t="s">
        <v>42</v>
      </c>
      <c r="P14" s="14" t="s">
        <v>36</v>
      </c>
      <c r="Q14" s="15" t="s">
        <v>64</v>
      </c>
      <c r="R14" s="15"/>
      <c r="S14" s="13" t="str">
        <f aca="false">"270,0"</f>
        <v>270,0</v>
      </c>
      <c r="T14" s="14" t="str">
        <f aca="false">"307,0170"</f>
        <v>307,0170</v>
      </c>
      <c r="U14" s="13" t="s">
        <v>65</v>
      </c>
    </row>
    <row r="16" customFormat="false" ht="15" hidden="false" customHeight="false" outlineLevel="0" collapsed="false">
      <c r="A16" s="16" t="s">
        <v>6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7" t="s">
        <v>67</v>
      </c>
      <c r="B17" s="17" t="s">
        <v>68</v>
      </c>
      <c r="C17" s="17" t="s">
        <v>69</v>
      </c>
      <c r="D17" s="17" t="str">
        <f aca="false">"1,0479"</f>
        <v>1,0479</v>
      </c>
      <c r="E17" s="17" t="s">
        <v>70</v>
      </c>
      <c r="F17" s="17" t="s">
        <v>71</v>
      </c>
      <c r="G17" s="19" t="s">
        <v>22</v>
      </c>
      <c r="H17" s="18" t="s">
        <v>22</v>
      </c>
      <c r="I17" s="18" t="s">
        <v>27</v>
      </c>
      <c r="J17" s="19"/>
      <c r="K17" s="18" t="s">
        <v>23</v>
      </c>
      <c r="L17" s="18" t="s">
        <v>24</v>
      </c>
      <c r="M17" s="19" t="s">
        <v>43</v>
      </c>
      <c r="N17" s="19"/>
      <c r="O17" s="18" t="s">
        <v>29</v>
      </c>
      <c r="P17" s="18" t="s">
        <v>42</v>
      </c>
      <c r="Q17" s="18" t="s">
        <v>36</v>
      </c>
      <c r="R17" s="19"/>
      <c r="S17" s="17" t="str">
        <f aca="false">"260,0"</f>
        <v>260,0</v>
      </c>
      <c r="T17" s="18" t="str">
        <f aca="false">"272,4540"</f>
        <v>272,4540</v>
      </c>
      <c r="U17" s="17" t="s">
        <v>72</v>
      </c>
    </row>
    <row r="18" customFormat="false" ht="12.75" hidden="false" customHeight="false" outlineLevel="0" collapsed="false">
      <c r="A18" s="20" t="s">
        <v>73</v>
      </c>
      <c r="B18" s="20" t="s">
        <v>74</v>
      </c>
      <c r="C18" s="20" t="s">
        <v>75</v>
      </c>
      <c r="D18" s="20" t="str">
        <f aca="false">"1,0228"</f>
        <v>1,0228</v>
      </c>
      <c r="E18" s="20" t="s">
        <v>18</v>
      </c>
      <c r="F18" s="20" t="s">
        <v>19</v>
      </c>
      <c r="G18" s="21" t="s">
        <v>28</v>
      </c>
      <c r="H18" s="22" t="s">
        <v>29</v>
      </c>
      <c r="I18" s="22" t="s">
        <v>29</v>
      </c>
      <c r="J18" s="22"/>
      <c r="K18" s="21" t="s">
        <v>23</v>
      </c>
      <c r="L18" s="21" t="s">
        <v>24</v>
      </c>
      <c r="M18" s="22" t="s">
        <v>25</v>
      </c>
      <c r="N18" s="22"/>
      <c r="O18" s="21" t="s">
        <v>76</v>
      </c>
      <c r="P18" s="21" t="s">
        <v>42</v>
      </c>
      <c r="Q18" s="22" t="s">
        <v>36</v>
      </c>
      <c r="R18" s="22"/>
      <c r="S18" s="20" t="str">
        <f aca="false">"260,0"</f>
        <v>260,0</v>
      </c>
      <c r="T18" s="21" t="str">
        <f aca="false">"265,9280"</f>
        <v>265,9280</v>
      </c>
      <c r="U18" s="20" t="s">
        <v>77</v>
      </c>
    </row>
    <row r="19" customFormat="false" ht="12.75" hidden="false" customHeight="false" outlineLevel="0" collapsed="false">
      <c r="A19" s="23" t="s">
        <v>78</v>
      </c>
      <c r="B19" s="23" t="s">
        <v>79</v>
      </c>
      <c r="C19" s="23" t="s">
        <v>75</v>
      </c>
      <c r="D19" s="23" t="str">
        <f aca="false">"1,0228"</f>
        <v>1,0228</v>
      </c>
      <c r="E19" s="23" t="s">
        <v>18</v>
      </c>
      <c r="F19" s="23" t="s">
        <v>19</v>
      </c>
      <c r="G19" s="24" t="s">
        <v>28</v>
      </c>
      <c r="H19" s="25" t="s">
        <v>29</v>
      </c>
      <c r="I19" s="25" t="s">
        <v>29</v>
      </c>
      <c r="J19" s="25"/>
      <c r="K19" s="24" t="s">
        <v>23</v>
      </c>
      <c r="L19" s="24" t="s">
        <v>24</v>
      </c>
      <c r="M19" s="25" t="s">
        <v>25</v>
      </c>
      <c r="N19" s="25"/>
      <c r="O19" s="24" t="s">
        <v>76</v>
      </c>
      <c r="P19" s="24" t="s">
        <v>42</v>
      </c>
      <c r="Q19" s="25" t="s">
        <v>36</v>
      </c>
      <c r="R19" s="25"/>
      <c r="S19" s="23" t="str">
        <f aca="false">"260,0"</f>
        <v>260,0</v>
      </c>
      <c r="T19" s="24" t="str">
        <f aca="false">"277,3629"</f>
        <v>277,3629</v>
      </c>
      <c r="U19" s="23" t="s">
        <v>77</v>
      </c>
    </row>
    <row r="21" customFormat="false" ht="15" hidden="false" customHeight="false" outlineLevel="0" collapsed="false">
      <c r="A21" s="16" t="s">
        <v>8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13" t="s">
        <v>81</v>
      </c>
      <c r="B22" s="13" t="s">
        <v>82</v>
      </c>
      <c r="C22" s="13" t="s">
        <v>83</v>
      </c>
      <c r="D22" s="13" t="str">
        <f aca="false">"0,9106"</f>
        <v>0,9106</v>
      </c>
      <c r="E22" s="13" t="s">
        <v>18</v>
      </c>
      <c r="F22" s="13" t="s">
        <v>19</v>
      </c>
      <c r="G22" s="14" t="s">
        <v>36</v>
      </c>
      <c r="H22" s="14" t="s">
        <v>55</v>
      </c>
      <c r="I22" s="14" t="s">
        <v>64</v>
      </c>
      <c r="J22" s="15"/>
      <c r="K22" s="14" t="s">
        <v>63</v>
      </c>
      <c r="L22" s="14" t="s">
        <v>20</v>
      </c>
      <c r="M22" s="15" t="s">
        <v>21</v>
      </c>
      <c r="N22" s="15"/>
      <c r="O22" s="14" t="s">
        <v>64</v>
      </c>
      <c r="P22" s="14" t="s">
        <v>46</v>
      </c>
      <c r="Q22" s="15"/>
      <c r="R22" s="15"/>
      <c r="S22" s="13" t="str">
        <f aca="false">"345,0"</f>
        <v>345,0</v>
      </c>
      <c r="T22" s="14" t="str">
        <f aca="false">"314,1570"</f>
        <v>314,1570</v>
      </c>
      <c r="U22" s="13" t="s">
        <v>84</v>
      </c>
    </row>
    <row r="24" customFormat="false" ht="15" hidden="false" customHeight="false" outlineLevel="0" collapsed="false">
      <c r="A24" s="16" t="s">
        <v>8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17" t="s">
        <v>86</v>
      </c>
      <c r="B25" s="17" t="s">
        <v>87</v>
      </c>
      <c r="C25" s="17" t="s">
        <v>88</v>
      </c>
      <c r="D25" s="17" t="str">
        <f aca="false">"0,7186"</f>
        <v>0,7186</v>
      </c>
      <c r="E25" s="17" t="s">
        <v>18</v>
      </c>
      <c r="F25" s="17" t="s">
        <v>19</v>
      </c>
      <c r="G25" s="18" t="s">
        <v>89</v>
      </c>
      <c r="H25" s="19" t="s">
        <v>90</v>
      </c>
      <c r="I25" s="18" t="s">
        <v>90</v>
      </c>
      <c r="J25" s="19"/>
      <c r="K25" s="18" t="s">
        <v>36</v>
      </c>
      <c r="L25" s="18" t="s">
        <v>55</v>
      </c>
      <c r="M25" s="19" t="s">
        <v>91</v>
      </c>
      <c r="N25" s="19"/>
      <c r="O25" s="18" t="s">
        <v>92</v>
      </c>
      <c r="P25" s="18" t="s">
        <v>93</v>
      </c>
      <c r="Q25" s="18" t="s">
        <v>94</v>
      </c>
      <c r="R25" s="19"/>
      <c r="S25" s="17" t="str">
        <f aca="false">"510,0"</f>
        <v>510,0</v>
      </c>
      <c r="T25" s="18" t="str">
        <f aca="false">"382,2449"</f>
        <v>382,2449</v>
      </c>
      <c r="U25" s="17" t="s">
        <v>95</v>
      </c>
    </row>
    <row r="26" customFormat="false" ht="12.75" hidden="false" customHeight="false" outlineLevel="0" collapsed="false">
      <c r="A26" s="23" t="s">
        <v>96</v>
      </c>
      <c r="B26" s="23" t="s">
        <v>97</v>
      </c>
      <c r="C26" s="23" t="s">
        <v>98</v>
      </c>
      <c r="D26" s="23" t="str">
        <f aca="false">"0,7207"</f>
        <v>0,7207</v>
      </c>
      <c r="E26" s="23" t="s">
        <v>18</v>
      </c>
      <c r="F26" s="23" t="s">
        <v>19</v>
      </c>
      <c r="G26" s="24" t="s">
        <v>55</v>
      </c>
      <c r="H26" s="24" t="s">
        <v>99</v>
      </c>
      <c r="I26" s="24" t="s">
        <v>100</v>
      </c>
      <c r="J26" s="25"/>
      <c r="K26" s="24" t="s">
        <v>29</v>
      </c>
      <c r="L26" s="24" t="s">
        <v>76</v>
      </c>
      <c r="M26" s="25" t="s">
        <v>42</v>
      </c>
      <c r="N26" s="25"/>
      <c r="O26" s="24" t="s">
        <v>101</v>
      </c>
      <c r="P26" s="24" t="s">
        <v>102</v>
      </c>
      <c r="Q26" s="24" t="s">
        <v>94</v>
      </c>
      <c r="R26" s="25"/>
      <c r="S26" s="23" t="str">
        <f aca="false">"455,0"</f>
        <v>455,0</v>
      </c>
      <c r="T26" s="24" t="str">
        <f aca="false">"415,8007"</f>
        <v>415,8007</v>
      </c>
      <c r="U26" s="23" t="s">
        <v>103</v>
      </c>
    </row>
    <row r="28" customFormat="false" ht="15" hidden="false" customHeight="false" outlineLevel="0" collapsed="false">
      <c r="A28" s="16" t="s">
        <v>8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7" t="s">
        <v>104</v>
      </c>
      <c r="B29" s="17" t="s">
        <v>105</v>
      </c>
      <c r="C29" s="17" t="s">
        <v>106</v>
      </c>
      <c r="D29" s="17" t="str">
        <f aca="false">"0,6744"</f>
        <v>0,6744</v>
      </c>
      <c r="E29" s="17" t="s">
        <v>70</v>
      </c>
      <c r="F29" s="17" t="s">
        <v>107</v>
      </c>
      <c r="G29" s="18" t="s">
        <v>92</v>
      </c>
      <c r="H29" s="18" t="s">
        <v>93</v>
      </c>
      <c r="I29" s="18" t="s">
        <v>94</v>
      </c>
      <c r="J29" s="19"/>
      <c r="K29" s="18" t="s">
        <v>108</v>
      </c>
      <c r="L29" s="19" t="s">
        <v>109</v>
      </c>
      <c r="M29" s="18" t="s">
        <v>109</v>
      </c>
      <c r="N29" s="19"/>
      <c r="O29" s="18" t="s">
        <v>110</v>
      </c>
      <c r="P29" s="18" t="s">
        <v>111</v>
      </c>
      <c r="Q29" s="19" t="s">
        <v>112</v>
      </c>
      <c r="R29" s="19"/>
      <c r="S29" s="17" t="str">
        <f aca="false">"620,0"</f>
        <v>620,0</v>
      </c>
      <c r="T29" s="18" t="str">
        <f aca="false">"418,1280"</f>
        <v>418,1280</v>
      </c>
      <c r="U29" s="17" t="s">
        <v>103</v>
      </c>
    </row>
    <row r="30" customFormat="false" ht="12.75" hidden="false" customHeight="false" outlineLevel="0" collapsed="false">
      <c r="A30" s="20" t="s">
        <v>113</v>
      </c>
      <c r="B30" s="20" t="s">
        <v>114</v>
      </c>
      <c r="C30" s="20" t="s">
        <v>83</v>
      </c>
      <c r="D30" s="20" t="str">
        <f aca="false">"0,6790"</f>
        <v>0,6790</v>
      </c>
      <c r="E30" s="20" t="s">
        <v>115</v>
      </c>
      <c r="F30" s="20" t="s">
        <v>116</v>
      </c>
      <c r="G30" s="21" t="s">
        <v>92</v>
      </c>
      <c r="H30" s="21" t="s">
        <v>117</v>
      </c>
      <c r="I30" s="21" t="s">
        <v>118</v>
      </c>
      <c r="J30" s="22"/>
      <c r="K30" s="21" t="s">
        <v>55</v>
      </c>
      <c r="L30" s="21" t="s">
        <v>45</v>
      </c>
      <c r="M30" s="21" t="s">
        <v>119</v>
      </c>
      <c r="N30" s="22"/>
      <c r="O30" s="21" t="s">
        <v>120</v>
      </c>
      <c r="P30" s="21" t="s">
        <v>121</v>
      </c>
      <c r="Q30" s="22" t="s">
        <v>122</v>
      </c>
      <c r="R30" s="22"/>
      <c r="S30" s="20" t="str">
        <f aca="false">"580,0"</f>
        <v>580,0</v>
      </c>
      <c r="T30" s="21" t="str">
        <f aca="false">"393,8200"</f>
        <v>393,8200</v>
      </c>
      <c r="U30" s="20" t="s">
        <v>103</v>
      </c>
    </row>
    <row r="31" customFormat="false" ht="12.75" hidden="false" customHeight="false" outlineLevel="0" collapsed="false">
      <c r="A31" s="20" t="s">
        <v>123</v>
      </c>
      <c r="B31" s="20" t="s">
        <v>124</v>
      </c>
      <c r="C31" s="20" t="s">
        <v>125</v>
      </c>
      <c r="D31" s="20" t="str">
        <f aca="false">"0,6999"</f>
        <v>0,6999</v>
      </c>
      <c r="E31" s="20" t="s">
        <v>18</v>
      </c>
      <c r="F31" s="20" t="s">
        <v>41</v>
      </c>
      <c r="G31" s="21" t="s">
        <v>126</v>
      </c>
      <c r="H31" s="21" t="s">
        <v>92</v>
      </c>
      <c r="I31" s="21" t="s">
        <v>127</v>
      </c>
      <c r="J31" s="22"/>
      <c r="K31" s="21" t="s">
        <v>128</v>
      </c>
      <c r="L31" s="21" t="s">
        <v>129</v>
      </c>
      <c r="M31" s="22" t="s">
        <v>91</v>
      </c>
      <c r="N31" s="22"/>
      <c r="O31" s="21" t="s">
        <v>94</v>
      </c>
      <c r="P31" s="21" t="s">
        <v>130</v>
      </c>
      <c r="Q31" s="21" t="s">
        <v>131</v>
      </c>
      <c r="R31" s="22"/>
      <c r="S31" s="20" t="str">
        <f aca="false">"535,0"</f>
        <v>535,0</v>
      </c>
      <c r="T31" s="21" t="str">
        <f aca="false">"374,4465"</f>
        <v>374,4465</v>
      </c>
      <c r="U31" s="20" t="s">
        <v>103</v>
      </c>
    </row>
    <row r="32" customFormat="false" ht="12.75" hidden="false" customHeight="false" outlineLevel="0" collapsed="false">
      <c r="A32" s="23" t="s">
        <v>132</v>
      </c>
      <c r="B32" s="23" t="s">
        <v>133</v>
      </c>
      <c r="C32" s="23" t="s">
        <v>134</v>
      </c>
      <c r="D32" s="23" t="str">
        <f aca="false">"0,6749"</f>
        <v>0,6749</v>
      </c>
      <c r="E32" s="23" t="s">
        <v>18</v>
      </c>
      <c r="F32" s="23" t="s">
        <v>19</v>
      </c>
      <c r="G32" s="24" t="s">
        <v>135</v>
      </c>
      <c r="H32" s="24" t="s">
        <v>101</v>
      </c>
      <c r="I32" s="25" t="s">
        <v>127</v>
      </c>
      <c r="J32" s="25"/>
      <c r="K32" s="24" t="s">
        <v>136</v>
      </c>
      <c r="L32" s="25" t="s">
        <v>128</v>
      </c>
      <c r="M32" s="25" t="s">
        <v>128</v>
      </c>
      <c r="N32" s="25"/>
      <c r="O32" s="24" t="s">
        <v>94</v>
      </c>
      <c r="P32" s="24" t="s">
        <v>130</v>
      </c>
      <c r="Q32" s="25" t="s">
        <v>131</v>
      </c>
      <c r="R32" s="25"/>
      <c r="S32" s="23" t="str">
        <f aca="false">"512,5"</f>
        <v>512,5</v>
      </c>
      <c r="T32" s="24" t="str">
        <f aca="false">"369,4065"</f>
        <v>369,4065</v>
      </c>
      <c r="U32" s="23" t="s">
        <v>103</v>
      </c>
    </row>
    <row r="34" customFormat="false" ht="15" hidden="false" customHeight="false" outlineLevel="0" collapsed="false">
      <c r="A34" s="16" t="s">
        <v>13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17" t="s">
        <v>138</v>
      </c>
      <c r="B35" s="17" t="s">
        <v>139</v>
      </c>
      <c r="C35" s="17" t="s">
        <v>140</v>
      </c>
      <c r="D35" s="17" t="str">
        <f aca="false">"0,6619"</f>
        <v>0,6619</v>
      </c>
      <c r="E35" s="17" t="s">
        <v>18</v>
      </c>
      <c r="F35" s="17" t="s">
        <v>19</v>
      </c>
      <c r="G35" s="19" t="s">
        <v>141</v>
      </c>
      <c r="H35" s="19" t="s">
        <v>141</v>
      </c>
      <c r="I35" s="19"/>
      <c r="J35" s="19"/>
      <c r="K35" s="19" t="s">
        <v>142</v>
      </c>
      <c r="L35" s="19"/>
      <c r="M35" s="19"/>
      <c r="N35" s="19"/>
      <c r="O35" s="19" t="s">
        <v>143</v>
      </c>
      <c r="P35" s="19"/>
      <c r="Q35" s="19"/>
      <c r="R35" s="19"/>
      <c r="S35" s="17" t="str">
        <f aca="false">"0.00"</f>
        <v>0.00</v>
      </c>
      <c r="T35" s="18" t="str">
        <f aca="false">"0,0000"</f>
        <v>0,0000</v>
      </c>
      <c r="U35" s="17" t="s">
        <v>103</v>
      </c>
    </row>
    <row r="36" customFormat="false" ht="12.75" hidden="false" customHeight="false" outlineLevel="0" collapsed="false">
      <c r="A36" s="23" t="s">
        <v>144</v>
      </c>
      <c r="B36" s="23" t="s">
        <v>145</v>
      </c>
      <c r="C36" s="23" t="s">
        <v>146</v>
      </c>
      <c r="D36" s="23" t="str">
        <f aca="false">"0,6417"</f>
        <v>0,6417</v>
      </c>
      <c r="E36" s="23" t="s">
        <v>18</v>
      </c>
      <c r="F36" s="23" t="s">
        <v>19</v>
      </c>
      <c r="G36" s="24" t="s">
        <v>119</v>
      </c>
      <c r="H36" s="25" t="s">
        <v>147</v>
      </c>
      <c r="I36" s="25" t="s">
        <v>100</v>
      </c>
      <c r="J36" s="25"/>
      <c r="K36" s="24" t="s">
        <v>22</v>
      </c>
      <c r="L36" s="24" t="s">
        <v>148</v>
      </c>
      <c r="M36" s="24" t="s">
        <v>27</v>
      </c>
      <c r="N36" s="25"/>
      <c r="O36" s="25" t="s">
        <v>109</v>
      </c>
      <c r="P36" s="24" t="s">
        <v>142</v>
      </c>
      <c r="Q36" s="24" t="s">
        <v>149</v>
      </c>
      <c r="R36" s="25"/>
      <c r="S36" s="23" t="str">
        <f aca="false">"395,0"</f>
        <v>395,0</v>
      </c>
      <c r="T36" s="24" t="str">
        <f aca="false">"327,2317"</f>
        <v>327,2317</v>
      </c>
      <c r="U36" s="23" t="s">
        <v>150</v>
      </c>
    </row>
    <row r="38" customFormat="false" ht="15" hidden="false" customHeight="false" outlineLevel="0" collapsed="false">
      <c r="A38" s="16" t="s">
        <v>15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A39" s="17" t="s">
        <v>152</v>
      </c>
      <c r="B39" s="17" t="s">
        <v>153</v>
      </c>
      <c r="C39" s="17" t="s">
        <v>154</v>
      </c>
      <c r="D39" s="17" t="str">
        <f aca="false">"0,6197"</f>
        <v>0,6197</v>
      </c>
      <c r="E39" s="17" t="s">
        <v>18</v>
      </c>
      <c r="F39" s="17" t="s">
        <v>19</v>
      </c>
      <c r="G39" s="18" t="s">
        <v>94</v>
      </c>
      <c r="H39" s="18" t="s">
        <v>141</v>
      </c>
      <c r="I39" s="19" t="s">
        <v>155</v>
      </c>
      <c r="J39" s="19"/>
      <c r="K39" s="18" t="s">
        <v>46</v>
      </c>
      <c r="L39" s="18" t="s">
        <v>47</v>
      </c>
      <c r="M39" s="19" t="s">
        <v>109</v>
      </c>
      <c r="N39" s="19"/>
      <c r="O39" s="19" t="s">
        <v>155</v>
      </c>
      <c r="P39" s="18" t="s">
        <v>156</v>
      </c>
      <c r="Q39" s="18" t="s">
        <v>112</v>
      </c>
      <c r="R39" s="19"/>
      <c r="S39" s="17" t="str">
        <f aca="false">"627,5"</f>
        <v>627,5</v>
      </c>
      <c r="T39" s="18" t="str">
        <f aca="false">"388,8618"</f>
        <v>388,8618</v>
      </c>
      <c r="U39" s="17" t="s">
        <v>157</v>
      </c>
    </row>
    <row r="40" customFormat="false" ht="12.75" hidden="false" customHeight="false" outlineLevel="0" collapsed="false">
      <c r="A40" s="23" t="s">
        <v>158</v>
      </c>
      <c r="B40" s="23" t="s">
        <v>159</v>
      </c>
      <c r="C40" s="23" t="s">
        <v>160</v>
      </c>
      <c r="D40" s="23" t="str">
        <f aca="false">"0,6191"</f>
        <v>0,6191</v>
      </c>
      <c r="E40" s="23" t="s">
        <v>70</v>
      </c>
      <c r="F40" s="23" t="s">
        <v>161</v>
      </c>
      <c r="G40" s="24" t="s">
        <v>162</v>
      </c>
      <c r="H40" s="24" t="s">
        <v>163</v>
      </c>
      <c r="I40" s="25" t="s">
        <v>164</v>
      </c>
      <c r="J40" s="25"/>
      <c r="K40" s="24" t="s">
        <v>54</v>
      </c>
      <c r="L40" s="24" t="s">
        <v>55</v>
      </c>
      <c r="M40" s="25" t="s">
        <v>64</v>
      </c>
      <c r="N40" s="25"/>
      <c r="O40" s="24" t="s">
        <v>92</v>
      </c>
      <c r="P40" s="24" t="s">
        <v>141</v>
      </c>
      <c r="Q40" s="24" t="s">
        <v>155</v>
      </c>
      <c r="R40" s="25"/>
      <c r="S40" s="23" t="str">
        <f aca="false">"525,0"</f>
        <v>525,0</v>
      </c>
      <c r="T40" s="24" t="str">
        <f aca="false">"342,9040"</f>
        <v>342,9040</v>
      </c>
      <c r="U40" s="23" t="s">
        <v>103</v>
      </c>
    </row>
    <row r="42" customFormat="false" ht="15" hidden="false" customHeight="false" outlineLevel="0" collapsed="false">
      <c r="A42" s="16" t="s">
        <v>16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A43" s="13" t="s">
        <v>166</v>
      </c>
      <c r="B43" s="13" t="s">
        <v>167</v>
      </c>
      <c r="C43" s="13" t="s">
        <v>168</v>
      </c>
      <c r="D43" s="13" t="str">
        <f aca="false">"0,5902"</f>
        <v>0,5902</v>
      </c>
      <c r="E43" s="13" t="s">
        <v>18</v>
      </c>
      <c r="F43" s="13" t="s">
        <v>19</v>
      </c>
      <c r="G43" s="15" t="s">
        <v>169</v>
      </c>
      <c r="H43" s="14" t="s">
        <v>169</v>
      </c>
      <c r="I43" s="15" t="s">
        <v>156</v>
      </c>
      <c r="J43" s="15"/>
      <c r="K43" s="14" t="s">
        <v>108</v>
      </c>
      <c r="L43" s="15" t="s">
        <v>162</v>
      </c>
      <c r="M43" s="15" t="s">
        <v>162</v>
      </c>
      <c r="N43" s="15"/>
      <c r="O43" s="14" t="s">
        <v>169</v>
      </c>
      <c r="P43" s="14" t="s">
        <v>122</v>
      </c>
      <c r="Q43" s="15"/>
      <c r="R43" s="15"/>
      <c r="S43" s="13" t="str">
        <f aca="false">"625,0"</f>
        <v>625,0</v>
      </c>
      <c r="T43" s="14" t="str">
        <f aca="false">"368,8750"</f>
        <v>368,8750</v>
      </c>
      <c r="U43" s="13" t="s">
        <v>170</v>
      </c>
    </row>
    <row r="45" customFormat="false" ht="15" hidden="false" customHeight="false" outlineLevel="0" collapsed="false">
      <c r="E45" s="26" t="s">
        <v>171</v>
      </c>
    </row>
    <row r="46" customFormat="false" ht="15" hidden="false" customHeight="false" outlineLevel="0" collapsed="false">
      <c r="E46" s="26" t="s">
        <v>172</v>
      </c>
    </row>
    <row r="47" customFormat="false" ht="15" hidden="false" customHeight="false" outlineLevel="0" collapsed="false">
      <c r="E47" s="26" t="s">
        <v>173</v>
      </c>
    </row>
    <row r="48" customFormat="false" ht="15" hidden="false" customHeight="false" outlineLevel="0" collapsed="false">
      <c r="E48" s="26" t="s">
        <v>174</v>
      </c>
    </row>
    <row r="49" customFormat="false" ht="15" hidden="false" customHeight="false" outlineLevel="0" collapsed="false">
      <c r="E49" s="26" t="s">
        <v>174</v>
      </c>
    </row>
    <row r="50" customFormat="false" ht="15" hidden="false" customHeight="false" outlineLevel="0" collapsed="false">
      <c r="E50" s="26" t="s">
        <v>175</v>
      </c>
    </row>
    <row r="51" customFormat="false" ht="15" hidden="false" customHeight="false" outlineLevel="0" collapsed="false">
      <c r="E51" s="26"/>
    </row>
    <row r="53" customFormat="false" ht="18" hidden="false" customHeight="false" outlineLevel="0" collapsed="false">
      <c r="A53" s="27" t="s">
        <v>176</v>
      </c>
      <c r="B53" s="27"/>
    </row>
    <row r="54" customFormat="false" ht="15" hidden="false" customHeight="false" outlineLevel="0" collapsed="false">
      <c r="A54" s="28" t="s">
        <v>177</v>
      </c>
      <c r="B54" s="28"/>
    </row>
    <row r="55" customFormat="false" ht="14.25" hidden="false" customHeight="false" outlineLevel="0" collapsed="false">
      <c r="A55" s="29"/>
      <c r="B55" s="30" t="s">
        <v>178</v>
      </c>
    </row>
    <row r="56" customFormat="false" ht="15" hidden="false" customHeight="false" outlineLevel="0" collapsed="false">
      <c r="A56" s="31" t="s">
        <v>179</v>
      </c>
      <c r="B56" s="31" t="s">
        <v>180</v>
      </c>
      <c r="C56" s="31" t="s">
        <v>181</v>
      </c>
      <c r="D56" s="31" t="s">
        <v>182</v>
      </c>
      <c r="E56" s="31" t="s">
        <v>183</v>
      </c>
    </row>
    <row r="57" customFormat="false" ht="12.75" hidden="false" customHeight="false" outlineLevel="0" collapsed="false">
      <c r="A57" s="32" t="s">
        <v>184</v>
      </c>
      <c r="B57" s="1" t="s">
        <v>178</v>
      </c>
      <c r="C57" s="1" t="s">
        <v>185</v>
      </c>
      <c r="D57" s="1" t="s">
        <v>186</v>
      </c>
      <c r="E57" s="33" t="s">
        <v>187</v>
      </c>
    </row>
    <row r="60" customFormat="false" ht="15" hidden="false" customHeight="false" outlineLevel="0" collapsed="false">
      <c r="A60" s="28" t="s">
        <v>188</v>
      </c>
      <c r="B60" s="28"/>
    </row>
    <row r="61" customFormat="false" ht="14.25" hidden="false" customHeight="false" outlineLevel="0" collapsed="false">
      <c r="A61" s="29"/>
      <c r="B61" s="30" t="s">
        <v>178</v>
      </c>
    </row>
    <row r="62" customFormat="false" ht="15" hidden="false" customHeight="false" outlineLevel="0" collapsed="false">
      <c r="A62" s="31" t="s">
        <v>179</v>
      </c>
      <c r="B62" s="31" t="s">
        <v>180</v>
      </c>
      <c r="C62" s="31" t="s">
        <v>181</v>
      </c>
      <c r="D62" s="31" t="s">
        <v>182</v>
      </c>
      <c r="E62" s="31" t="s">
        <v>183</v>
      </c>
    </row>
    <row r="63" customFormat="false" ht="12.75" hidden="false" customHeight="false" outlineLevel="0" collapsed="false">
      <c r="A63" s="32" t="s">
        <v>189</v>
      </c>
      <c r="B63" s="1" t="s">
        <v>178</v>
      </c>
      <c r="C63" s="1" t="s">
        <v>190</v>
      </c>
      <c r="D63" s="1" t="s">
        <v>191</v>
      </c>
      <c r="E63" s="33" t="s">
        <v>192</v>
      </c>
    </row>
  </sheetData>
  <mergeCells count="2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3:T13"/>
    <mergeCell ref="A16:T16"/>
    <mergeCell ref="A21:T21"/>
    <mergeCell ref="A24:T24"/>
    <mergeCell ref="A28:T28"/>
    <mergeCell ref="A34:T34"/>
    <mergeCell ref="A38:T38"/>
    <mergeCell ref="A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0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5.56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1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8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024</v>
      </c>
      <c r="B6" s="13" t="s">
        <v>939</v>
      </c>
      <c r="C6" s="13" t="s">
        <v>949</v>
      </c>
      <c r="D6" s="13" t="str">
        <f aca="false">"0,6769"</f>
        <v>0,6769</v>
      </c>
      <c r="E6" s="13" t="s">
        <v>18</v>
      </c>
      <c r="F6" s="13" t="s">
        <v>41</v>
      </c>
      <c r="G6" s="14" t="s">
        <v>120</v>
      </c>
      <c r="H6" s="14" t="s">
        <v>156</v>
      </c>
      <c r="I6" s="14" t="s">
        <v>274</v>
      </c>
      <c r="J6" s="15"/>
      <c r="K6" s="14" t="s">
        <v>100</v>
      </c>
      <c r="L6" s="14" t="s">
        <v>109</v>
      </c>
      <c r="M6" s="14" t="s">
        <v>228</v>
      </c>
      <c r="N6" s="15"/>
      <c r="O6" s="14" t="s">
        <v>120</v>
      </c>
      <c r="P6" s="15" t="s">
        <v>156</v>
      </c>
      <c r="Q6" s="15" t="s">
        <v>156</v>
      </c>
      <c r="R6" s="15"/>
      <c r="S6" s="13" t="str">
        <f aca="false">"640,0"</f>
        <v>640,0</v>
      </c>
      <c r="T6" s="14" t="str">
        <f aca="false">"433,2160"</f>
        <v>433,2160</v>
      </c>
      <c r="U6" s="13" t="s">
        <v>234</v>
      </c>
    </row>
    <row r="8" customFormat="false" ht="15" hidden="false" customHeight="false" outlineLevel="0" collapsed="false">
      <c r="A8" s="16" t="s">
        <v>13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3" t="s">
        <v>1025</v>
      </c>
      <c r="B9" s="13" t="s">
        <v>1026</v>
      </c>
      <c r="C9" s="13" t="s">
        <v>869</v>
      </c>
      <c r="D9" s="13" t="str">
        <f aca="false">"0,6447"</f>
        <v>0,6447</v>
      </c>
      <c r="E9" s="13" t="s">
        <v>18</v>
      </c>
      <c r="F9" s="13" t="s">
        <v>41</v>
      </c>
      <c r="G9" s="14" t="s">
        <v>110</v>
      </c>
      <c r="H9" s="14" t="s">
        <v>143</v>
      </c>
      <c r="I9" s="14" t="s">
        <v>278</v>
      </c>
      <c r="J9" s="15"/>
      <c r="K9" s="14" t="s">
        <v>228</v>
      </c>
      <c r="L9" s="14" t="s">
        <v>163</v>
      </c>
      <c r="M9" s="14" t="s">
        <v>164</v>
      </c>
      <c r="N9" s="15"/>
      <c r="O9" s="14" t="s">
        <v>110</v>
      </c>
      <c r="P9" s="14" t="s">
        <v>112</v>
      </c>
      <c r="Q9" s="15" t="s">
        <v>919</v>
      </c>
      <c r="R9" s="15"/>
      <c r="S9" s="13" t="str">
        <f aca="false">"727,5"</f>
        <v>727,5</v>
      </c>
      <c r="T9" s="14" t="str">
        <f aca="false">"469,0192"</f>
        <v>469,0192</v>
      </c>
      <c r="U9" s="13" t="s">
        <v>234</v>
      </c>
    </row>
    <row r="11" customFormat="false" ht="15" hidden="false" customHeight="false" outlineLevel="0" collapsed="false">
      <c r="A11" s="16" t="s">
        <v>15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3" t="s">
        <v>1027</v>
      </c>
      <c r="B12" s="13" t="s">
        <v>1028</v>
      </c>
      <c r="C12" s="13" t="s">
        <v>502</v>
      </c>
      <c r="D12" s="13" t="str">
        <f aca="false">"0,6116"</f>
        <v>0,6116</v>
      </c>
      <c r="E12" s="13" t="s">
        <v>18</v>
      </c>
      <c r="F12" s="13" t="s">
        <v>19</v>
      </c>
      <c r="G12" s="14" t="s">
        <v>1003</v>
      </c>
      <c r="H12" s="15" t="s">
        <v>997</v>
      </c>
      <c r="I12" s="14" t="s">
        <v>997</v>
      </c>
      <c r="J12" s="15"/>
      <c r="K12" s="14" t="s">
        <v>245</v>
      </c>
      <c r="L12" s="14" t="s">
        <v>131</v>
      </c>
      <c r="M12" s="14" t="s">
        <v>837</v>
      </c>
      <c r="N12" s="15"/>
      <c r="O12" s="15" t="s">
        <v>316</v>
      </c>
      <c r="P12" s="15" t="s">
        <v>986</v>
      </c>
      <c r="Q12" s="15" t="s">
        <v>986</v>
      </c>
      <c r="R12" s="15"/>
      <c r="S12" s="13" t="str">
        <f aca="false">"0.00"</f>
        <v>0.00</v>
      </c>
      <c r="T12" s="14" t="str">
        <f aca="false">"0,0000"</f>
        <v>0,0000</v>
      </c>
      <c r="U12" s="13" t="s">
        <v>1029</v>
      </c>
    </row>
    <row r="14" customFormat="false" ht="15" hidden="false" customHeight="false" outlineLevel="0" collapsed="false">
      <c r="A14" s="16" t="s">
        <v>30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3" t="s">
        <v>1030</v>
      </c>
      <c r="B15" s="13" t="s">
        <v>1031</v>
      </c>
      <c r="C15" s="13" t="s">
        <v>1032</v>
      </c>
      <c r="D15" s="13" t="str">
        <f aca="false">"0,5817"</f>
        <v>0,5817</v>
      </c>
      <c r="E15" s="13" t="s">
        <v>264</v>
      </c>
      <c r="F15" s="13" t="s">
        <v>1033</v>
      </c>
      <c r="G15" s="14" t="s">
        <v>111</v>
      </c>
      <c r="H15" s="14" t="s">
        <v>278</v>
      </c>
      <c r="I15" s="15" t="s">
        <v>961</v>
      </c>
      <c r="J15" s="15"/>
      <c r="K15" s="14" t="s">
        <v>94</v>
      </c>
      <c r="L15" s="14" t="s">
        <v>120</v>
      </c>
      <c r="M15" s="15" t="s">
        <v>155</v>
      </c>
      <c r="N15" s="15"/>
      <c r="O15" s="14" t="s">
        <v>110</v>
      </c>
      <c r="P15" s="14" t="s">
        <v>112</v>
      </c>
      <c r="Q15" s="15" t="s">
        <v>1034</v>
      </c>
      <c r="R15" s="15"/>
      <c r="S15" s="13" t="str">
        <f aca="false">"765,0"</f>
        <v>765,0</v>
      </c>
      <c r="T15" s="14" t="str">
        <f aca="false">"453,9005"</f>
        <v>453,9005</v>
      </c>
      <c r="U15" s="13" t="s">
        <v>95</v>
      </c>
    </row>
    <row r="17" customFormat="false" ht="15" hidden="false" customHeight="false" outlineLevel="0" collapsed="false">
      <c r="E17" s="26" t="s">
        <v>171</v>
      </c>
    </row>
    <row r="18" customFormat="false" ht="15" hidden="false" customHeight="false" outlineLevel="0" collapsed="false">
      <c r="E18" s="26" t="s">
        <v>172</v>
      </c>
    </row>
    <row r="19" customFormat="false" ht="15" hidden="false" customHeight="false" outlineLevel="0" collapsed="false">
      <c r="E19" s="26" t="s">
        <v>173</v>
      </c>
    </row>
    <row r="20" customFormat="false" ht="15" hidden="false" customHeight="false" outlineLevel="0" collapsed="false">
      <c r="E20" s="26" t="s">
        <v>174</v>
      </c>
    </row>
    <row r="21" customFormat="false" ht="15" hidden="false" customHeight="false" outlineLevel="0" collapsed="false">
      <c r="E21" s="26" t="s">
        <v>174</v>
      </c>
    </row>
    <row r="22" customFormat="false" ht="15" hidden="false" customHeight="false" outlineLevel="0" collapsed="false">
      <c r="E22" s="26" t="s">
        <v>175</v>
      </c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42"/>
    <col collapsed="false" customWidth="true" hidden="false" outlineLevel="0" max="12" min="12" style="2" width="8.56"/>
    <col collapsed="false" customWidth="true" hidden="false" outlineLevel="0" max="13" min="13" style="1" width="14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0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331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5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036</v>
      </c>
      <c r="B6" s="13" t="s">
        <v>1037</v>
      </c>
      <c r="C6" s="13" t="s">
        <v>1038</v>
      </c>
      <c r="D6" s="13" t="str">
        <f aca="false">"1,1447"</f>
        <v>1,1447</v>
      </c>
      <c r="E6" s="13" t="s">
        <v>18</v>
      </c>
      <c r="F6" s="13" t="s">
        <v>19</v>
      </c>
      <c r="G6" s="15" t="s">
        <v>21</v>
      </c>
      <c r="H6" s="15" t="s">
        <v>21</v>
      </c>
      <c r="I6" s="15" t="s">
        <v>21</v>
      </c>
      <c r="J6" s="15"/>
      <c r="K6" s="13" t="str">
        <f aca="false">"0.00"</f>
        <v>0.00</v>
      </c>
      <c r="L6" s="14" t="str">
        <f aca="false">"0,0000"</f>
        <v>0,0000</v>
      </c>
      <c r="M6" s="13" t="s">
        <v>103</v>
      </c>
    </row>
    <row r="8" customFormat="false" ht="15" hidden="false" customHeight="false" outlineLevel="0" collapsed="false">
      <c r="A8" s="16" t="s">
        <v>8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1039</v>
      </c>
      <c r="B9" s="17" t="s">
        <v>1040</v>
      </c>
      <c r="C9" s="17" t="s">
        <v>640</v>
      </c>
      <c r="D9" s="17" t="str">
        <f aca="false">"0,7179"</f>
        <v>0,7179</v>
      </c>
      <c r="E9" s="17" t="s">
        <v>18</v>
      </c>
      <c r="F9" s="17" t="s">
        <v>19</v>
      </c>
      <c r="G9" s="18" t="s">
        <v>408</v>
      </c>
      <c r="H9" s="18" t="s">
        <v>361</v>
      </c>
      <c r="I9" s="18" t="s">
        <v>21</v>
      </c>
      <c r="J9" s="19"/>
      <c r="K9" s="17" t="str">
        <f aca="false">"80,0"</f>
        <v>80,0</v>
      </c>
      <c r="L9" s="18" t="str">
        <f aca="false">"57,4320"</f>
        <v>57,4320</v>
      </c>
      <c r="M9" s="17" t="s">
        <v>95</v>
      </c>
    </row>
    <row r="10" customFormat="false" ht="12.75" hidden="false" customHeight="false" outlineLevel="0" collapsed="false">
      <c r="A10" s="20" t="s">
        <v>902</v>
      </c>
      <c r="B10" s="20" t="s">
        <v>903</v>
      </c>
      <c r="C10" s="20" t="s">
        <v>904</v>
      </c>
      <c r="D10" s="20" t="str">
        <f aca="false">"0,7285"</f>
        <v>0,7285</v>
      </c>
      <c r="E10" s="20" t="s">
        <v>905</v>
      </c>
      <c r="F10" s="20" t="s">
        <v>906</v>
      </c>
      <c r="G10" s="21" t="s">
        <v>55</v>
      </c>
      <c r="H10" s="21" t="s">
        <v>99</v>
      </c>
      <c r="I10" s="21" t="s">
        <v>46</v>
      </c>
      <c r="J10" s="22"/>
      <c r="K10" s="20" t="str">
        <f aca="false">"140,0"</f>
        <v>140,0</v>
      </c>
      <c r="L10" s="21" t="str">
        <f aca="false">"136,6666"</f>
        <v>136,6666</v>
      </c>
      <c r="M10" s="20"/>
    </row>
    <row r="11" customFormat="false" ht="12.75" hidden="false" customHeight="false" outlineLevel="0" collapsed="false">
      <c r="A11" s="23" t="s">
        <v>1041</v>
      </c>
      <c r="B11" s="23" t="s">
        <v>1042</v>
      </c>
      <c r="C11" s="23" t="s">
        <v>640</v>
      </c>
      <c r="D11" s="23" t="str">
        <f aca="false">"0,7179"</f>
        <v>0,7179</v>
      </c>
      <c r="E11" s="23" t="s">
        <v>18</v>
      </c>
      <c r="F11" s="23" t="s">
        <v>19</v>
      </c>
      <c r="G11" s="24" t="s">
        <v>408</v>
      </c>
      <c r="H11" s="24" t="s">
        <v>361</v>
      </c>
      <c r="I11" s="24" t="s">
        <v>21</v>
      </c>
      <c r="J11" s="25"/>
      <c r="K11" s="23" t="str">
        <f aca="false">"80,0"</f>
        <v>80,0</v>
      </c>
      <c r="L11" s="24" t="str">
        <f aca="false">"80,0028"</f>
        <v>80,0028</v>
      </c>
      <c r="M11" s="23" t="s">
        <v>95</v>
      </c>
    </row>
    <row r="13" customFormat="false" ht="15" hidden="false" customHeight="false" outlineLevel="0" collapsed="false">
      <c r="A13" s="16" t="s">
        <v>8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7" t="s">
        <v>1043</v>
      </c>
      <c r="B14" s="17" t="s">
        <v>1044</v>
      </c>
      <c r="C14" s="17" t="s">
        <v>1045</v>
      </c>
      <c r="D14" s="17" t="str">
        <f aca="false">"0,6822"</f>
        <v>0,6822</v>
      </c>
      <c r="E14" s="17" t="s">
        <v>18</v>
      </c>
      <c r="F14" s="17" t="s">
        <v>19</v>
      </c>
      <c r="G14" s="19" t="s">
        <v>100</v>
      </c>
      <c r="H14" s="18" t="s">
        <v>100</v>
      </c>
      <c r="I14" s="18" t="s">
        <v>109</v>
      </c>
      <c r="J14" s="19"/>
      <c r="K14" s="17" t="str">
        <f aca="false">"155,0"</f>
        <v>155,0</v>
      </c>
      <c r="L14" s="18" t="str">
        <f aca="false">"105,7410"</f>
        <v>105,7410</v>
      </c>
      <c r="M14" s="17" t="s">
        <v>103</v>
      </c>
    </row>
    <row r="15" customFormat="false" ht="12.75" hidden="false" customHeight="false" outlineLevel="0" collapsed="false">
      <c r="A15" s="23" t="s">
        <v>1046</v>
      </c>
      <c r="B15" s="23" t="s">
        <v>1047</v>
      </c>
      <c r="C15" s="23" t="s">
        <v>1048</v>
      </c>
      <c r="D15" s="23" t="str">
        <f aca="false">"0,6734"</f>
        <v>0,6734</v>
      </c>
      <c r="E15" s="23" t="s">
        <v>18</v>
      </c>
      <c r="F15" s="23" t="s">
        <v>19</v>
      </c>
      <c r="G15" s="24" t="s">
        <v>100</v>
      </c>
      <c r="H15" s="24" t="s">
        <v>108</v>
      </c>
      <c r="I15" s="24" t="s">
        <v>109</v>
      </c>
      <c r="J15" s="25"/>
      <c r="K15" s="23" t="str">
        <f aca="false">"155,0"</f>
        <v>155,0</v>
      </c>
      <c r="L15" s="24" t="str">
        <f aca="false">"127,8618"</f>
        <v>127,8618</v>
      </c>
      <c r="M15" s="23" t="s">
        <v>1049</v>
      </c>
    </row>
    <row r="17" customFormat="false" ht="15" hidden="false" customHeight="false" outlineLevel="0" collapsed="false">
      <c r="A17" s="16" t="s">
        <v>13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7" t="s">
        <v>1050</v>
      </c>
      <c r="B18" s="17" t="s">
        <v>1051</v>
      </c>
      <c r="C18" s="17" t="s">
        <v>488</v>
      </c>
      <c r="D18" s="17" t="str">
        <f aca="false">"0,6523"</f>
        <v>0,6523</v>
      </c>
      <c r="E18" s="17" t="s">
        <v>647</v>
      </c>
      <c r="F18" s="17" t="s">
        <v>19</v>
      </c>
      <c r="G18" s="19" t="s">
        <v>90</v>
      </c>
      <c r="H18" s="18" t="s">
        <v>90</v>
      </c>
      <c r="I18" s="19" t="s">
        <v>164</v>
      </c>
      <c r="J18" s="19"/>
      <c r="K18" s="17" t="str">
        <f aca="false">"180,0"</f>
        <v>180,0</v>
      </c>
      <c r="L18" s="18" t="str">
        <f aca="false">"117,4140"</f>
        <v>117,4140</v>
      </c>
      <c r="M18" s="17" t="s">
        <v>1052</v>
      </c>
    </row>
    <row r="19" customFormat="false" ht="12.75" hidden="false" customHeight="false" outlineLevel="0" collapsed="false">
      <c r="A19" s="23" t="s">
        <v>1053</v>
      </c>
      <c r="B19" s="23" t="s">
        <v>1054</v>
      </c>
      <c r="C19" s="23" t="s">
        <v>1055</v>
      </c>
      <c r="D19" s="23" t="str">
        <f aca="false">"0,6562"</f>
        <v>0,6562</v>
      </c>
      <c r="E19" s="23" t="s">
        <v>70</v>
      </c>
      <c r="F19" s="23" t="s">
        <v>496</v>
      </c>
      <c r="G19" s="24" t="s">
        <v>162</v>
      </c>
      <c r="H19" s="24" t="s">
        <v>228</v>
      </c>
      <c r="I19" s="24" t="s">
        <v>149</v>
      </c>
      <c r="J19" s="25"/>
      <c r="K19" s="23" t="str">
        <f aca="false">"167,5"</f>
        <v>167,5</v>
      </c>
      <c r="L19" s="24" t="str">
        <f aca="false">"141,8983"</f>
        <v>141,8983</v>
      </c>
      <c r="M19" s="23" t="s">
        <v>95</v>
      </c>
    </row>
    <row r="21" customFormat="false" ht="15" hidden="false" customHeight="false" outlineLevel="0" collapsed="false">
      <c r="A21" s="16" t="s">
        <v>15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7" t="s">
        <v>1056</v>
      </c>
      <c r="B22" s="17" t="s">
        <v>1057</v>
      </c>
      <c r="C22" s="17" t="s">
        <v>1058</v>
      </c>
      <c r="D22" s="17" t="str">
        <f aca="false">"0,6134"</f>
        <v>0,6134</v>
      </c>
      <c r="E22" s="17" t="s">
        <v>1059</v>
      </c>
      <c r="F22" s="17" t="s">
        <v>1060</v>
      </c>
      <c r="G22" s="18" t="s">
        <v>90</v>
      </c>
      <c r="H22" s="18" t="s">
        <v>126</v>
      </c>
      <c r="I22" s="18" t="s">
        <v>92</v>
      </c>
      <c r="J22" s="19"/>
      <c r="K22" s="17" t="str">
        <f aca="false">"190,0"</f>
        <v>190,0</v>
      </c>
      <c r="L22" s="18" t="str">
        <f aca="false">"116,5460"</f>
        <v>116,5460</v>
      </c>
      <c r="M22" s="17" t="s">
        <v>95</v>
      </c>
    </row>
    <row r="23" customFormat="false" ht="12.75" hidden="false" customHeight="false" outlineLevel="0" collapsed="false">
      <c r="A23" s="23" t="s">
        <v>1061</v>
      </c>
      <c r="B23" s="23" t="s">
        <v>1062</v>
      </c>
      <c r="C23" s="23" t="s">
        <v>1063</v>
      </c>
      <c r="D23" s="23" t="str">
        <f aca="false">"0,6108"</f>
        <v>0,6108</v>
      </c>
      <c r="E23" s="23" t="s">
        <v>70</v>
      </c>
      <c r="F23" s="23" t="s">
        <v>1064</v>
      </c>
      <c r="G23" s="24" t="s">
        <v>163</v>
      </c>
      <c r="H23" s="24" t="s">
        <v>164</v>
      </c>
      <c r="I23" s="25" t="s">
        <v>92</v>
      </c>
      <c r="J23" s="25"/>
      <c r="K23" s="23" t="str">
        <f aca="false">"182,5"</f>
        <v>182,5</v>
      </c>
      <c r="L23" s="24" t="str">
        <f aca="false">"111,4710"</f>
        <v>111,4710</v>
      </c>
      <c r="M23" s="23" t="s">
        <v>1065</v>
      </c>
    </row>
    <row r="25" customFormat="false" ht="15" hidden="false" customHeight="false" outlineLevel="0" collapsed="false">
      <c r="A25" s="16" t="s">
        <v>16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7" t="s">
        <v>1066</v>
      </c>
      <c r="B26" s="17" t="s">
        <v>1067</v>
      </c>
      <c r="C26" s="17" t="s">
        <v>1068</v>
      </c>
      <c r="D26" s="17" t="str">
        <f aca="false">"0,5974"</f>
        <v>0,5974</v>
      </c>
      <c r="E26" s="17" t="s">
        <v>18</v>
      </c>
      <c r="F26" s="17" t="s">
        <v>1069</v>
      </c>
      <c r="G26" s="18" t="s">
        <v>89</v>
      </c>
      <c r="H26" s="19" t="s">
        <v>90</v>
      </c>
      <c r="I26" s="18" t="s">
        <v>90</v>
      </c>
      <c r="J26" s="19"/>
      <c r="K26" s="17" t="str">
        <f aca="false">"180,0"</f>
        <v>180,0</v>
      </c>
      <c r="L26" s="18" t="str">
        <f aca="false">"107,5320"</f>
        <v>107,5320</v>
      </c>
      <c r="M26" s="17" t="s">
        <v>1070</v>
      </c>
    </row>
    <row r="27" customFormat="false" ht="12.75" hidden="false" customHeight="false" outlineLevel="0" collapsed="false">
      <c r="A27" s="23" t="s">
        <v>1071</v>
      </c>
      <c r="B27" s="23" t="s">
        <v>1072</v>
      </c>
      <c r="C27" s="23" t="s">
        <v>991</v>
      </c>
      <c r="D27" s="23" t="str">
        <f aca="false">"0,6050"</f>
        <v>0,6050</v>
      </c>
      <c r="E27" s="23" t="s">
        <v>18</v>
      </c>
      <c r="F27" s="23" t="s">
        <v>365</v>
      </c>
      <c r="G27" s="24" t="s">
        <v>119</v>
      </c>
      <c r="H27" s="24" t="s">
        <v>47</v>
      </c>
      <c r="I27" s="24" t="s">
        <v>162</v>
      </c>
      <c r="J27" s="25"/>
      <c r="K27" s="23" t="str">
        <f aca="false">"160,0"</f>
        <v>160,0</v>
      </c>
      <c r="L27" s="24" t="str">
        <f aca="false">"96,8000"</f>
        <v>96,8000</v>
      </c>
      <c r="M27" s="23" t="s">
        <v>1073</v>
      </c>
    </row>
    <row r="29" customFormat="false" ht="15" hidden="false" customHeight="false" outlineLevel="0" collapsed="false">
      <c r="A29" s="16" t="s">
        <v>30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3" t="s">
        <v>1074</v>
      </c>
      <c r="B30" s="13" t="s">
        <v>1075</v>
      </c>
      <c r="C30" s="13" t="s">
        <v>1076</v>
      </c>
      <c r="D30" s="13" t="str">
        <f aca="false">"0,5768"</f>
        <v>0,5768</v>
      </c>
      <c r="E30" s="13" t="s">
        <v>70</v>
      </c>
      <c r="F30" s="13" t="s">
        <v>741</v>
      </c>
      <c r="G30" s="14" t="s">
        <v>109</v>
      </c>
      <c r="H30" s="15" t="s">
        <v>317</v>
      </c>
      <c r="I30" s="15" t="s">
        <v>317</v>
      </c>
      <c r="J30" s="15"/>
      <c r="K30" s="13" t="str">
        <f aca="false">"155,0"</f>
        <v>155,0</v>
      </c>
      <c r="L30" s="14" t="str">
        <f aca="false">"89,4040"</f>
        <v>89,4040</v>
      </c>
      <c r="M30" s="13" t="s">
        <v>103</v>
      </c>
    </row>
    <row r="32" customFormat="false" ht="15" hidden="false" customHeight="false" outlineLevel="0" collapsed="false">
      <c r="E32" s="26" t="s">
        <v>171</v>
      </c>
    </row>
    <row r="33" customFormat="false" ht="15" hidden="false" customHeight="false" outlineLevel="0" collapsed="false">
      <c r="E33" s="26" t="s">
        <v>172</v>
      </c>
    </row>
    <row r="34" customFormat="false" ht="15" hidden="false" customHeight="false" outlineLevel="0" collapsed="false">
      <c r="E34" s="26" t="s">
        <v>173</v>
      </c>
    </row>
    <row r="35" customFormat="false" ht="15" hidden="false" customHeight="false" outlineLevel="0" collapsed="false">
      <c r="E35" s="26" t="s">
        <v>174</v>
      </c>
    </row>
    <row r="36" customFormat="false" ht="15" hidden="false" customHeight="false" outlineLevel="0" collapsed="false">
      <c r="E36" s="26" t="s">
        <v>174</v>
      </c>
    </row>
    <row r="37" customFormat="false" ht="15" hidden="false" customHeight="false" outlineLevel="0" collapsed="false">
      <c r="E37" s="26" t="s">
        <v>175</v>
      </c>
    </row>
    <row r="38" customFormat="false" ht="15" hidden="false" customHeight="false" outlineLevel="0" collapsed="false">
      <c r="E38" s="26"/>
    </row>
    <row r="40" customFormat="false" ht="18" hidden="false" customHeight="false" outlineLevel="0" collapsed="false">
      <c r="A40" s="27" t="s">
        <v>176</v>
      </c>
      <c r="B40" s="27"/>
    </row>
    <row r="41" customFormat="false" ht="15" hidden="false" customHeight="false" outlineLevel="0" collapsed="false">
      <c r="A41" s="28" t="s">
        <v>188</v>
      </c>
      <c r="B41" s="28"/>
    </row>
    <row r="42" customFormat="false" ht="14.25" hidden="false" customHeight="false" outlineLevel="0" collapsed="false">
      <c r="A42" s="29"/>
      <c r="B42" s="30" t="s">
        <v>178</v>
      </c>
    </row>
    <row r="43" customFormat="false" ht="15" hidden="false" customHeight="false" outlineLevel="0" collapsed="false">
      <c r="A43" s="31" t="s">
        <v>179</v>
      </c>
      <c r="B43" s="31" t="s">
        <v>180</v>
      </c>
      <c r="C43" s="31" t="s">
        <v>181</v>
      </c>
      <c r="D43" s="31" t="s">
        <v>182</v>
      </c>
      <c r="E43" s="31" t="s">
        <v>183</v>
      </c>
    </row>
    <row r="44" customFormat="false" ht="12.75" hidden="false" customHeight="false" outlineLevel="0" collapsed="false">
      <c r="A44" s="32" t="s">
        <v>1077</v>
      </c>
      <c r="B44" s="1" t="s">
        <v>178</v>
      </c>
      <c r="C44" s="1" t="s">
        <v>27</v>
      </c>
      <c r="D44" s="1" t="s">
        <v>90</v>
      </c>
      <c r="E44" s="33" t="s">
        <v>1078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3:L13"/>
    <mergeCell ref="A17:L17"/>
    <mergeCell ref="A21:L21"/>
    <mergeCell ref="A25:L25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3.28"/>
    <col collapsed="false" customWidth="true" hidden="false" outlineLevel="0" max="10" min="7" style="2" width="5.56"/>
    <col collapsed="false" customWidth="true" hidden="false" outlineLevel="0" max="11" min="11" style="1" width="11.13"/>
    <col collapsed="false" customWidth="true" hidden="false" outlineLevel="0" max="12" min="12" style="2" width="8.56"/>
    <col collapsed="false" customWidth="true" hidden="false" outlineLevel="0" max="13" min="13" style="1" width="27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0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331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5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080</v>
      </c>
      <c r="B6" s="13" t="s">
        <v>1081</v>
      </c>
      <c r="C6" s="13" t="s">
        <v>1082</v>
      </c>
      <c r="D6" s="13" t="str">
        <f aca="false">"1,1572"</f>
        <v>1,1572</v>
      </c>
      <c r="E6" s="13" t="s">
        <v>18</v>
      </c>
      <c r="F6" s="13" t="s">
        <v>19</v>
      </c>
      <c r="G6" s="14" t="s">
        <v>21</v>
      </c>
      <c r="H6" s="14" t="s">
        <v>22</v>
      </c>
      <c r="I6" s="15" t="s">
        <v>27</v>
      </c>
      <c r="J6" s="15"/>
      <c r="K6" s="13" t="str">
        <f aca="false">"85,0"</f>
        <v>85,0</v>
      </c>
      <c r="L6" s="14" t="str">
        <f aca="false">"98,3620"</f>
        <v>98,3620</v>
      </c>
      <c r="M6" s="13" t="s">
        <v>1083</v>
      </c>
    </row>
    <row r="8" customFormat="false" ht="15" hidden="false" customHeight="false" outlineLevel="0" collapsed="false">
      <c r="A8" s="16" t="s">
        <v>8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1084</v>
      </c>
      <c r="B9" s="13" t="s">
        <v>1085</v>
      </c>
      <c r="C9" s="13" t="s">
        <v>1086</v>
      </c>
      <c r="D9" s="13" t="str">
        <f aca="false">"0,9276"</f>
        <v>0,9276</v>
      </c>
      <c r="E9" s="13" t="s">
        <v>18</v>
      </c>
      <c r="F9" s="13" t="s">
        <v>19</v>
      </c>
      <c r="G9" s="14" t="s">
        <v>27</v>
      </c>
      <c r="H9" s="14" t="s">
        <v>28</v>
      </c>
      <c r="I9" s="14" t="s">
        <v>29</v>
      </c>
      <c r="J9" s="15"/>
      <c r="K9" s="13" t="str">
        <f aca="false">"100,0"</f>
        <v>100,0</v>
      </c>
      <c r="L9" s="14" t="str">
        <f aca="false">"92,7600"</f>
        <v>92,7600</v>
      </c>
      <c r="M9" s="13"/>
    </row>
    <row r="11" customFormat="false" ht="15" hidden="false" customHeight="false" outlineLevel="0" collapsed="false">
      <c r="A11" s="16" t="s">
        <v>8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1087</v>
      </c>
      <c r="B12" s="13" t="s">
        <v>1088</v>
      </c>
      <c r="C12" s="13" t="s">
        <v>904</v>
      </c>
      <c r="D12" s="13" t="str">
        <f aca="false">"0,7285"</f>
        <v>0,7285</v>
      </c>
      <c r="E12" s="13" t="s">
        <v>18</v>
      </c>
      <c r="F12" s="13" t="s">
        <v>19</v>
      </c>
      <c r="G12" s="14" t="s">
        <v>29</v>
      </c>
      <c r="H12" s="14" t="s">
        <v>76</v>
      </c>
      <c r="I12" s="14" t="s">
        <v>233</v>
      </c>
      <c r="J12" s="15"/>
      <c r="K12" s="13" t="str">
        <f aca="false">"107,5"</f>
        <v>107,5</v>
      </c>
      <c r="L12" s="14" t="str">
        <f aca="false">"126,0851"</f>
        <v>126,0851</v>
      </c>
      <c r="M12" s="13" t="s">
        <v>1089</v>
      </c>
    </row>
    <row r="14" customFormat="false" ht="15" hidden="false" customHeight="false" outlineLevel="0" collapsed="false">
      <c r="A14" s="16" t="s">
        <v>8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7" t="s">
        <v>1090</v>
      </c>
      <c r="B15" s="17" t="s">
        <v>1091</v>
      </c>
      <c r="C15" s="17" t="s">
        <v>1092</v>
      </c>
      <c r="D15" s="17" t="str">
        <f aca="false">"0,6759"</f>
        <v>0,6759</v>
      </c>
      <c r="E15" s="17" t="s">
        <v>18</v>
      </c>
      <c r="F15" s="17" t="s">
        <v>19</v>
      </c>
      <c r="G15" s="18" t="s">
        <v>247</v>
      </c>
      <c r="H15" s="18" t="s">
        <v>162</v>
      </c>
      <c r="I15" s="19" t="s">
        <v>149</v>
      </c>
      <c r="J15" s="19"/>
      <c r="K15" s="17" t="str">
        <f aca="false">"160,0"</f>
        <v>160,0</v>
      </c>
      <c r="L15" s="18" t="str">
        <f aca="false">"108,1440"</f>
        <v>108,1440</v>
      </c>
      <c r="M15" s="17" t="s">
        <v>1093</v>
      </c>
    </row>
    <row r="16" customFormat="false" ht="12.75" hidden="false" customHeight="false" outlineLevel="0" collapsed="false">
      <c r="A16" s="20" t="s">
        <v>1094</v>
      </c>
      <c r="B16" s="20" t="s">
        <v>1095</v>
      </c>
      <c r="C16" s="20" t="s">
        <v>1096</v>
      </c>
      <c r="D16" s="20" t="str">
        <f aca="false">"0,6832"</f>
        <v>0,6832</v>
      </c>
      <c r="E16" s="20" t="s">
        <v>70</v>
      </c>
      <c r="F16" s="20" t="s">
        <v>1097</v>
      </c>
      <c r="G16" s="21" t="s">
        <v>46</v>
      </c>
      <c r="H16" s="21" t="s">
        <v>108</v>
      </c>
      <c r="I16" s="22" t="s">
        <v>246</v>
      </c>
      <c r="J16" s="22"/>
      <c r="K16" s="20" t="str">
        <f aca="false">"150,0"</f>
        <v>150,0</v>
      </c>
      <c r="L16" s="21" t="str">
        <f aca="false">"142,7546"</f>
        <v>142,7546</v>
      </c>
      <c r="M16" s="20" t="s">
        <v>1098</v>
      </c>
    </row>
    <row r="17" customFormat="false" ht="12.75" hidden="false" customHeight="false" outlineLevel="0" collapsed="false">
      <c r="A17" s="23" t="s">
        <v>1099</v>
      </c>
      <c r="B17" s="23" t="s">
        <v>1100</v>
      </c>
      <c r="C17" s="23" t="s">
        <v>1101</v>
      </c>
      <c r="D17" s="23" t="str">
        <f aca="false">"0,6916"</f>
        <v>0,6916</v>
      </c>
      <c r="E17" s="23" t="s">
        <v>1102</v>
      </c>
      <c r="F17" s="23" t="s">
        <v>435</v>
      </c>
      <c r="G17" s="24" t="s">
        <v>190</v>
      </c>
      <c r="H17" s="24" t="s">
        <v>22</v>
      </c>
      <c r="I17" s="24" t="s">
        <v>148</v>
      </c>
      <c r="J17" s="25"/>
      <c r="K17" s="23" t="str">
        <f aca="false">"87,5"</f>
        <v>87,5</v>
      </c>
      <c r="L17" s="24" t="str">
        <f aca="false">"121,3326"</f>
        <v>121,3326</v>
      </c>
      <c r="M17" s="23" t="s">
        <v>95</v>
      </c>
    </row>
    <row r="19" customFormat="false" ht="15" hidden="false" customHeight="false" outlineLevel="0" collapsed="false">
      <c r="A19" s="16" t="s">
        <v>13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1103</v>
      </c>
      <c r="B20" s="17" t="s">
        <v>1104</v>
      </c>
      <c r="C20" s="17" t="s">
        <v>1105</v>
      </c>
      <c r="D20" s="17" t="str">
        <f aca="false">"0,6402"</f>
        <v>0,6402</v>
      </c>
      <c r="E20" s="17" t="s">
        <v>18</v>
      </c>
      <c r="F20" s="17" t="s">
        <v>19</v>
      </c>
      <c r="G20" s="18" t="s">
        <v>228</v>
      </c>
      <c r="H20" s="18" t="s">
        <v>135</v>
      </c>
      <c r="I20" s="19" t="s">
        <v>164</v>
      </c>
      <c r="J20" s="19"/>
      <c r="K20" s="17" t="str">
        <f aca="false">"177,5"</f>
        <v>177,5</v>
      </c>
      <c r="L20" s="18" t="str">
        <f aca="false">"113,6355"</f>
        <v>113,6355</v>
      </c>
      <c r="M20" s="17" t="s">
        <v>1106</v>
      </c>
    </row>
    <row r="21" customFormat="false" ht="12.75" hidden="false" customHeight="false" outlineLevel="0" collapsed="false">
      <c r="A21" s="20" t="s">
        <v>1107</v>
      </c>
      <c r="B21" s="20" t="s">
        <v>1108</v>
      </c>
      <c r="C21" s="20" t="s">
        <v>146</v>
      </c>
      <c r="D21" s="20" t="str">
        <f aca="false">"0,6417"</f>
        <v>0,6417</v>
      </c>
      <c r="E21" s="20" t="s">
        <v>18</v>
      </c>
      <c r="F21" s="20" t="s">
        <v>41</v>
      </c>
      <c r="G21" s="21" t="s">
        <v>92</v>
      </c>
      <c r="H21" s="21" t="s">
        <v>821</v>
      </c>
      <c r="I21" s="21" t="s">
        <v>94</v>
      </c>
      <c r="J21" s="22"/>
      <c r="K21" s="20" t="str">
        <f aca="false">"205,0"</f>
        <v>205,0</v>
      </c>
      <c r="L21" s="21" t="str">
        <f aca="false">"131,5485"</f>
        <v>131,5485</v>
      </c>
      <c r="M21" s="20" t="s">
        <v>103</v>
      </c>
    </row>
    <row r="22" customFormat="false" ht="12.75" hidden="false" customHeight="false" outlineLevel="0" collapsed="false">
      <c r="A22" s="23" t="s">
        <v>1109</v>
      </c>
      <c r="B22" s="23" t="s">
        <v>1110</v>
      </c>
      <c r="C22" s="23" t="s">
        <v>270</v>
      </c>
      <c r="D22" s="23" t="str">
        <f aca="false">"0,6491"</f>
        <v>0,6491</v>
      </c>
      <c r="E22" s="23" t="s">
        <v>18</v>
      </c>
      <c r="F22" s="23" t="s">
        <v>19</v>
      </c>
      <c r="G22" s="24" t="s">
        <v>64</v>
      </c>
      <c r="H22" s="24" t="s">
        <v>46</v>
      </c>
      <c r="I22" s="24" t="s">
        <v>100</v>
      </c>
      <c r="J22" s="25"/>
      <c r="K22" s="23" t="str">
        <f aca="false">"145,0"</f>
        <v>145,0</v>
      </c>
      <c r="L22" s="24" t="str">
        <f aca="false">"154,8266"</f>
        <v>154,8266</v>
      </c>
      <c r="M22" s="23" t="s">
        <v>1089</v>
      </c>
    </row>
    <row r="24" customFormat="false" ht="15" hidden="false" customHeight="false" outlineLevel="0" collapsed="false">
      <c r="A24" s="16" t="s">
        <v>15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7" t="s">
        <v>1111</v>
      </c>
      <c r="B25" s="17" t="s">
        <v>1112</v>
      </c>
      <c r="C25" s="17" t="s">
        <v>683</v>
      </c>
      <c r="D25" s="17" t="str">
        <f aca="false">"0,6126"</f>
        <v>0,6126</v>
      </c>
      <c r="E25" s="17" t="s">
        <v>18</v>
      </c>
      <c r="F25" s="17" t="s">
        <v>19</v>
      </c>
      <c r="G25" s="18" t="s">
        <v>46</v>
      </c>
      <c r="H25" s="18" t="s">
        <v>108</v>
      </c>
      <c r="I25" s="19" t="s">
        <v>109</v>
      </c>
      <c r="J25" s="19"/>
      <c r="K25" s="17" t="str">
        <f aca="false">"150,0"</f>
        <v>150,0</v>
      </c>
      <c r="L25" s="18" t="str">
        <f aca="false">"91,8900"</f>
        <v>91,8900</v>
      </c>
      <c r="M25" s="17" t="s">
        <v>1113</v>
      </c>
    </row>
    <row r="26" customFormat="false" ht="12.75" hidden="false" customHeight="false" outlineLevel="0" collapsed="false">
      <c r="A26" s="20" t="s">
        <v>1114</v>
      </c>
      <c r="B26" s="20" t="s">
        <v>1115</v>
      </c>
      <c r="C26" s="20" t="s">
        <v>519</v>
      </c>
      <c r="D26" s="20" t="str">
        <f aca="false">"0,6206"</f>
        <v>0,6206</v>
      </c>
      <c r="E26" s="20" t="s">
        <v>18</v>
      </c>
      <c r="F26" s="20" t="s">
        <v>19</v>
      </c>
      <c r="G26" s="22" t="s">
        <v>93</v>
      </c>
      <c r="H26" s="22" t="s">
        <v>93</v>
      </c>
      <c r="I26" s="22" t="s">
        <v>93</v>
      </c>
      <c r="J26" s="22"/>
      <c r="K26" s="20" t="str">
        <f aca="false">"0.00"</f>
        <v>0.00</v>
      </c>
      <c r="L26" s="21" t="str">
        <f aca="false">"0,0000"</f>
        <v>0,0000</v>
      </c>
      <c r="M26" s="20" t="s">
        <v>1116</v>
      </c>
    </row>
    <row r="27" customFormat="false" ht="12.75" hidden="false" customHeight="false" outlineLevel="0" collapsed="false">
      <c r="A27" s="20" t="s">
        <v>1117</v>
      </c>
      <c r="B27" s="20" t="s">
        <v>1118</v>
      </c>
      <c r="C27" s="20" t="s">
        <v>1058</v>
      </c>
      <c r="D27" s="20" t="str">
        <f aca="false">"0,6134"</f>
        <v>0,6134</v>
      </c>
      <c r="E27" s="20" t="s">
        <v>18</v>
      </c>
      <c r="F27" s="20" t="s">
        <v>19</v>
      </c>
      <c r="G27" s="21" t="s">
        <v>164</v>
      </c>
      <c r="H27" s="21" t="s">
        <v>92</v>
      </c>
      <c r="I27" s="21" t="s">
        <v>127</v>
      </c>
      <c r="J27" s="22"/>
      <c r="K27" s="20" t="str">
        <f aca="false">"195,0"</f>
        <v>195,0</v>
      </c>
      <c r="L27" s="21" t="str">
        <f aca="false">"119,6130"</f>
        <v>119,6130</v>
      </c>
      <c r="M27" s="20" t="s">
        <v>103</v>
      </c>
    </row>
    <row r="28" customFormat="false" ht="12.75" hidden="false" customHeight="false" outlineLevel="0" collapsed="false">
      <c r="A28" s="20" t="s">
        <v>1119</v>
      </c>
      <c r="B28" s="20" t="s">
        <v>1120</v>
      </c>
      <c r="C28" s="20" t="s">
        <v>1121</v>
      </c>
      <c r="D28" s="20" t="str">
        <f aca="false">"0,6220"</f>
        <v>0,6220</v>
      </c>
      <c r="E28" s="20" t="s">
        <v>18</v>
      </c>
      <c r="F28" s="20" t="s">
        <v>19</v>
      </c>
      <c r="G28" s="21" t="s">
        <v>109</v>
      </c>
      <c r="H28" s="21" t="s">
        <v>142</v>
      </c>
      <c r="I28" s="21" t="s">
        <v>228</v>
      </c>
      <c r="J28" s="22"/>
      <c r="K28" s="20" t="str">
        <f aca="false">"165,0"</f>
        <v>165,0</v>
      </c>
      <c r="L28" s="21" t="str">
        <f aca="false">"102,6300"</f>
        <v>102,6300</v>
      </c>
      <c r="M28" s="20" t="s">
        <v>753</v>
      </c>
    </row>
    <row r="29" customFormat="false" ht="12.75" hidden="false" customHeight="false" outlineLevel="0" collapsed="false">
      <c r="A29" s="20" t="s">
        <v>1114</v>
      </c>
      <c r="B29" s="20" t="s">
        <v>1122</v>
      </c>
      <c r="C29" s="20" t="s">
        <v>519</v>
      </c>
      <c r="D29" s="20" t="str">
        <f aca="false">"0,6206"</f>
        <v>0,6206</v>
      </c>
      <c r="E29" s="20" t="s">
        <v>18</v>
      </c>
      <c r="F29" s="20" t="s">
        <v>19</v>
      </c>
      <c r="G29" s="22" t="s">
        <v>93</v>
      </c>
      <c r="H29" s="22" t="s">
        <v>93</v>
      </c>
      <c r="I29" s="22" t="s">
        <v>93</v>
      </c>
      <c r="J29" s="22"/>
      <c r="K29" s="20" t="str">
        <f aca="false">"0.00"</f>
        <v>0.00</v>
      </c>
      <c r="L29" s="21" t="str">
        <f aca="false">"0,0000"</f>
        <v>0,0000</v>
      </c>
      <c r="M29" s="20" t="s">
        <v>1116</v>
      </c>
    </row>
    <row r="30" customFormat="false" ht="12.75" hidden="false" customHeight="false" outlineLevel="0" collapsed="false">
      <c r="A30" s="20" t="s">
        <v>1123</v>
      </c>
      <c r="B30" s="20" t="s">
        <v>1124</v>
      </c>
      <c r="C30" s="20" t="s">
        <v>1058</v>
      </c>
      <c r="D30" s="20" t="str">
        <f aca="false">"0,6134"</f>
        <v>0,6134</v>
      </c>
      <c r="E30" s="20" t="s">
        <v>18</v>
      </c>
      <c r="F30" s="20" t="s">
        <v>19</v>
      </c>
      <c r="G30" s="21" t="s">
        <v>89</v>
      </c>
      <c r="H30" s="21" t="s">
        <v>90</v>
      </c>
      <c r="I30" s="22" t="s">
        <v>101</v>
      </c>
      <c r="J30" s="22"/>
      <c r="K30" s="20" t="str">
        <f aca="false">"180,0"</f>
        <v>180,0</v>
      </c>
      <c r="L30" s="21" t="str">
        <f aca="false">"112,6202"</f>
        <v>112,6202</v>
      </c>
      <c r="M30" s="20" t="s">
        <v>1125</v>
      </c>
    </row>
    <row r="31" customFormat="false" ht="12.75" hidden="false" customHeight="false" outlineLevel="0" collapsed="false">
      <c r="A31" s="20" t="s">
        <v>1126</v>
      </c>
      <c r="B31" s="20" t="s">
        <v>1127</v>
      </c>
      <c r="C31" s="20" t="s">
        <v>513</v>
      </c>
      <c r="D31" s="20" t="str">
        <f aca="false">"0,6118"</f>
        <v>0,6118</v>
      </c>
      <c r="E31" s="20" t="s">
        <v>18</v>
      </c>
      <c r="F31" s="20" t="s">
        <v>19</v>
      </c>
      <c r="G31" s="22" t="s">
        <v>228</v>
      </c>
      <c r="H31" s="21" t="s">
        <v>228</v>
      </c>
      <c r="I31" s="22" t="s">
        <v>317</v>
      </c>
      <c r="J31" s="22"/>
      <c r="K31" s="20" t="str">
        <f aca="false">"165,0"</f>
        <v>165,0</v>
      </c>
      <c r="L31" s="21" t="str">
        <f aca="false">"112,3540"</f>
        <v>112,3540</v>
      </c>
      <c r="M31" s="20" t="s">
        <v>1128</v>
      </c>
    </row>
    <row r="32" customFormat="false" ht="12.75" hidden="false" customHeight="false" outlineLevel="0" collapsed="false">
      <c r="A32" s="23" t="s">
        <v>1129</v>
      </c>
      <c r="B32" s="23" t="s">
        <v>1130</v>
      </c>
      <c r="C32" s="23" t="s">
        <v>499</v>
      </c>
      <c r="D32" s="23" t="str">
        <f aca="false">"0,6086"</f>
        <v>0,6086</v>
      </c>
      <c r="E32" s="23" t="s">
        <v>70</v>
      </c>
      <c r="F32" s="23" t="s">
        <v>1131</v>
      </c>
      <c r="G32" s="24" t="s">
        <v>64</v>
      </c>
      <c r="H32" s="25" t="s">
        <v>99</v>
      </c>
      <c r="I32" s="25"/>
      <c r="J32" s="25"/>
      <c r="K32" s="23" t="str">
        <f aca="false">"130,0"</f>
        <v>130,0</v>
      </c>
      <c r="L32" s="24" t="str">
        <f aca="false">"108,0752"</f>
        <v>108,0752</v>
      </c>
      <c r="M32" s="23" t="s">
        <v>1132</v>
      </c>
    </row>
    <row r="34" customFormat="false" ht="15" hidden="false" customHeight="false" outlineLevel="0" collapsed="false">
      <c r="A34" s="16" t="s">
        <v>16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7" t="s">
        <v>1133</v>
      </c>
      <c r="B35" s="17" t="s">
        <v>1134</v>
      </c>
      <c r="C35" s="17" t="s">
        <v>1135</v>
      </c>
      <c r="D35" s="17" t="str">
        <f aca="false">"0,5914"</f>
        <v>0,5914</v>
      </c>
      <c r="E35" s="17" t="s">
        <v>18</v>
      </c>
      <c r="F35" s="17" t="s">
        <v>19</v>
      </c>
      <c r="G35" s="18" t="s">
        <v>141</v>
      </c>
      <c r="H35" s="18" t="s">
        <v>155</v>
      </c>
      <c r="I35" s="18" t="s">
        <v>812</v>
      </c>
      <c r="J35" s="18" t="s">
        <v>299</v>
      </c>
      <c r="K35" s="17" t="str">
        <f aca="false">"232,5"</f>
        <v>232,5</v>
      </c>
      <c r="L35" s="18" t="str">
        <f aca="false">"137,5005"</f>
        <v>137,5005</v>
      </c>
      <c r="M35" s="17" t="s">
        <v>1136</v>
      </c>
    </row>
    <row r="36" customFormat="false" ht="12.75" hidden="false" customHeight="false" outlineLevel="0" collapsed="false">
      <c r="A36" s="20" t="s">
        <v>1137</v>
      </c>
      <c r="B36" s="20" t="s">
        <v>1138</v>
      </c>
      <c r="C36" s="20" t="s">
        <v>1135</v>
      </c>
      <c r="D36" s="20" t="str">
        <f aca="false">"0,5914"</f>
        <v>0,5914</v>
      </c>
      <c r="E36" s="20" t="s">
        <v>1102</v>
      </c>
      <c r="F36" s="20" t="s">
        <v>19</v>
      </c>
      <c r="G36" s="21" t="s">
        <v>245</v>
      </c>
      <c r="H36" s="21" t="s">
        <v>131</v>
      </c>
      <c r="I36" s="21" t="s">
        <v>155</v>
      </c>
      <c r="J36" s="22"/>
      <c r="K36" s="20" t="str">
        <f aca="false">"225,0"</f>
        <v>225,0</v>
      </c>
      <c r="L36" s="21" t="str">
        <f aca="false">"133,0650"</f>
        <v>133,0650</v>
      </c>
      <c r="M36" s="20" t="s">
        <v>1139</v>
      </c>
    </row>
    <row r="37" customFormat="false" ht="12.75" hidden="false" customHeight="false" outlineLevel="0" collapsed="false">
      <c r="A37" s="20" t="s">
        <v>1140</v>
      </c>
      <c r="B37" s="20" t="s">
        <v>1141</v>
      </c>
      <c r="C37" s="20" t="s">
        <v>1142</v>
      </c>
      <c r="D37" s="20" t="str">
        <f aca="false">"0,5980"</f>
        <v>0,5980</v>
      </c>
      <c r="E37" s="20" t="s">
        <v>18</v>
      </c>
      <c r="F37" s="20" t="s">
        <v>19</v>
      </c>
      <c r="G37" s="21" t="s">
        <v>93</v>
      </c>
      <c r="H37" s="21" t="s">
        <v>245</v>
      </c>
      <c r="I37" s="21" t="s">
        <v>141</v>
      </c>
      <c r="J37" s="22"/>
      <c r="K37" s="20" t="str">
        <f aca="false">"215,0"</f>
        <v>215,0</v>
      </c>
      <c r="L37" s="21" t="str">
        <f aca="false">"128,5700"</f>
        <v>128,5700</v>
      </c>
      <c r="M37" s="20" t="s">
        <v>1143</v>
      </c>
    </row>
    <row r="38" customFormat="false" ht="12.75" hidden="false" customHeight="false" outlineLevel="0" collapsed="false">
      <c r="A38" s="20" t="s">
        <v>1144</v>
      </c>
      <c r="B38" s="20" t="s">
        <v>1145</v>
      </c>
      <c r="C38" s="20" t="s">
        <v>969</v>
      </c>
      <c r="D38" s="20" t="str">
        <f aca="false">"0,5933"</f>
        <v>0,5933</v>
      </c>
      <c r="E38" s="20" t="s">
        <v>18</v>
      </c>
      <c r="F38" s="20" t="s">
        <v>19</v>
      </c>
      <c r="G38" s="22" t="s">
        <v>92</v>
      </c>
      <c r="H38" s="21" t="s">
        <v>127</v>
      </c>
      <c r="I38" s="21" t="s">
        <v>94</v>
      </c>
      <c r="J38" s="22"/>
      <c r="K38" s="20" t="str">
        <f aca="false">"205,0"</f>
        <v>205,0</v>
      </c>
      <c r="L38" s="21" t="str">
        <f aca="false">"121,6265"</f>
        <v>121,6265</v>
      </c>
      <c r="M38" s="20" t="s">
        <v>95</v>
      </c>
    </row>
    <row r="39" customFormat="false" ht="12.75" hidden="false" customHeight="false" outlineLevel="0" collapsed="false">
      <c r="A39" s="20" t="s">
        <v>1146</v>
      </c>
      <c r="B39" s="20" t="s">
        <v>1147</v>
      </c>
      <c r="C39" s="20" t="s">
        <v>1148</v>
      </c>
      <c r="D39" s="20" t="str">
        <f aca="false">"0,5966"</f>
        <v>0,5966</v>
      </c>
      <c r="E39" s="20" t="s">
        <v>18</v>
      </c>
      <c r="F39" s="20" t="s">
        <v>19</v>
      </c>
      <c r="G39" s="21" t="s">
        <v>245</v>
      </c>
      <c r="H39" s="21" t="s">
        <v>141</v>
      </c>
      <c r="I39" s="21" t="s">
        <v>120</v>
      </c>
      <c r="J39" s="22"/>
      <c r="K39" s="20" t="str">
        <f aca="false">"220,0"</f>
        <v>220,0</v>
      </c>
      <c r="L39" s="21" t="str">
        <f aca="false">"136,8958"</f>
        <v>136,8958</v>
      </c>
      <c r="M39" s="20" t="s">
        <v>103</v>
      </c>
    </row>
    <row r="40" customFormat="false" ht="12.75" hidden="false" customHeight="false" outlineLevel="0" collapsed="false">
      <c r="A40" s="23" t="s">
        <v>1149</v>
      </c>
      <c r="B40" s="23" t="s">
        <v>1150</v>
      </c>
      <c r="C40" s="23" t="s">
        <v>1148</v>
      </c>
      <c r="D40" s="23" t="str">
        <f aca="false">"0,5966"</f>
        <v>0,5966</v>
      </c>
      <c r="E40" s="23" t="s">
        <v>18</v>
      </c>
      <c r="F40" s="23" t="s">
        <v>41</v>
      </c>
      <c r="G40" s="24" t="s">
        <v>228</v>
      </c>
      <c r="H40" s="24" t="s">
        <v>317</v>
      </c>
      <c r="I40" s="24" t="s">
        <v>135</v>
      </c>
      <c r="J40" s="25"/>
      <c r="K40" s="23" t="str">
        <f aca="false">"177,5"</f>
        <v>177,5</v>
      </c>
      <c r="L40" s="24" t="str">
        <f aca="false">"116,1685"</f>
        <v>116,1685</v>
      </c>
      <c r="M40" s="23" t="s">
        <v>103</v>
      </c>
    </row>
    <row r="42" customFormat="false" ht="15" hidden="false" customHeight="false" outlineLevel="0" collapsed="false">
      <c r="A42" s="16" t="s">
        <v>30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17" t="s">
        <v>1151</v>
      </c>
      <c r="B43" s="17" t="s">
        <v>1152</v>
      </c>
      <c r="C43" s="17" t="s">
        <v>1153</v>
      </c>
      <c r="D43" s="17" t="str">
        <f aca="false">"0,5870"</f>
        <v>0,5870</v>
      </c>
      <c r="E43" s="17" t="s">
        <v>18</v>
      </c>
      <c r="F43" s="17" t="s">
        <v>19</v>
      </c>
      <c r="G43" s="18" t="s">
        <v>141</v>
      </c>
      <c r="H43" s="18" t="s">
        <v>155</v>
      </c>
      <c r="I43" s="18" t="s">
        <v>121</v>
      </c>
      <c r="J43" s="19" t="s">
        <v>1154</v>
      </c>
      <c r="K43" s="17" t="str">
        <f aca="false">"235,0"</f>
        <v>235,0</v>
      </c>
      <c r="L43" s="18" t="str">
        <f aca="false">"137,9450"</f>
        <v>137,9450</v>
      </c>
      <c r="M43" s="17" t="s">
        <v>1155</v>
      </c>
    </row>
    <row r="44" customFormat="false" ht="12.75" hidden="false" customHeight="false" outlineLevel="0" collapsed="false">
      <c r="A44" s="20" t="s">
        <v>1156</v>
      </c>
      <c r="B44" s="20" t="s">
        <v>1157</v>
      </c>
      <c r="C44" s="20" t="s">
        <v>1158</v>
      </c>
      <c r="D44" s="20" t="str">
        <f aca="false">"0,5756"</f>
        <v>0,5756</v>
      </c>
      <c r="E44" s="20" t="s">
        <v>1102</v>
      </c>
      <c r="F44" s="20" t="s">
        <v>19</v>
      </c>
      <c r="G44" s="22" t="s">
        <v>127</v>
      </c>
      <c r="H44" s="22" t="s">
        <v>127</v>
      </c>
      <c r="I44" s="22" t="s">
        <v>127</v>
      </c>
      <c r="J44" s="22"/>
      <c r="K44" s="20" t="str">
        <f aca="false">"0.00"</f>
        <v>0.00</v>
      </c>
      <c r="L44" s="21" t="str">
        <f aca="false">"0,0000"</f>
        <v>0,0000</v>
      </c>
      <c r="M44" s="20" t="s">
        <v>103</v>
      </c>
    </row>
    <row r="45" customFormat="false" ht="12.75" hidden="false" customHeight="false" outlineLevel="0" collapsed="false">
      <c r="A45" s="23" t="s">
        <v>1159</v>
      </c>
      <c r="B45" s="23" t="s">
        <v>1160</v>
      </c>
      <c r="C45" s="23" t="s">
        <v>1161</v>
      </c>
      <c r="D45" s="23" t="str">
        <f aca="false">"0,5840"</f>
        <v>0,5840</v>
      </c>
      <c r="E45" s="23" t="s">
        <v>18</v>
      </c>
      <c r="F45" s="23" t="s">
        <v>19</v>
      </c>
      <c r="G45" s="24" t="s">
        <v>228</v>
      </c>
      <c r="H45" s="24" t="s">
        <v>317</v>
      </c>
      <c r="I45" s="25" t="s">
        <v>135</v>
      </c>
      <c r="J45" s="25"/>
      <c r="K45" s="23" t="str">
        <f aca="false">"172,5"</f>
        <v>172,5</v>
      </c>
      <c r="L45" s="24" t="str">
        <f aca="false">"117,3621"</f>
        <v>117,3621</v>
      </c>
      <c r="M45" s="23" t="s">
        <v>1162</v>
      </c>
    </row>
    <row r="47" customFormat="false" ht="15" hidden="false" customHeight="false" outlineLevel="0" collapsed="false">
      <c r="E47" s="26" t="s">
        <v>171</v>
      </c>
    </row>
    <row r="48" customFormat="false" ht="15" hidden="false" customHeight="false" outlineLevel="0" collapsed="false">
      <c r="E48" s="26" t="s">
        <v>172</v>
      </c>
    </row>
    <row r="49" customFormat="false" ht="15" hidden="false" customHeight="false" outlineLevel="0" collapsed="false">
      <c r="E49" s="26" t="s">
        <v>173</v>
      </c>
    </row>
    <row r="50" customFormat="false" ht="15" hidden="false" customHeight="false" outlineLevel="0" collapsed="false">
      <c r="E50" s="26" t="s">
        <v>174</v>
      </c>
    </row>
    <row r="51" customFormat="false" ht="15" hidden="false" customHeight="false" outlineLevel="0" collapsed="false">
      <c r="E51" s="26" t="s">
        <v>174</v>
      </c>
    </row>
    <row r="52" customFormat="false" ht="15" hidden="false" customHeight="false" outlineLevel="0" collapsed="false">
      <c r="E52" s="26" t="s">
        <v>175</v>
      </c>
    </row>
    <row r="53" customFormat="false" ht="15" hidden="false" customHeight="false" outlineLevel="0" collapsed="false">
      <c r="E53" s="26"/>
    </row>
    <row r="55" customFormat="false" ht="18" hidden="false" customHeight="false" outlineLevel="0" collapsed="false">
      <c r="A55" s="27" t="s">
        <v>176</v>
      </c>
      <c r="B55" s="27"/>
    </row>
    <row r="56" customFormat="false" ht="15" hidden="false" customHeight="false" outlineLevel="0" collapsed="false">
      <c r="A56" s="28" t="s">
        <v>188</v>
      </c>
      <c r="B56" s="28"/>
    </row>
    <row r="57" customFormat="false" ht="14.25" hidden="false" customHeight="false" outlineLevel="0" collapsed="false">
      <c r="A57" s="29"/>
      <c r="B57" s="30" t="s">
        <v>1163</v>
      </c>
    </row>
    <row r="58" customFormat="false" ht="15" hidden="false" customHeight="false" outlineLevel="0" collapsed="false">
      <c r="A58" s="31" t="s">
        <v>179</v>
      </c>
      <c r="B58" s="31" t="s">
        <v>180</v>
      </c>
      <c r="C58" s="31" t="s">
        <v>181</v>
      </c>
      <c r="D58" s="31" t="s">
        <v>182</v>
      </c>
      <c r="E58" s="31" t="s">
        <v>183</v>
      </c>
    </row>
    <row r="59" customFormat="false" ht="12.75" hidden="false" customHeight="false" outlineLevel="0" collapsed="false">
      <c r="A59" s="32" t="s">
        <v>1164</v>
      </c>
      <c r="B59" s="1" t="s">
        <v>1165</v>
      </c>
      <c r="C59" s="1" t="s">
        <v>27</v>
      </c>
      <c r="D59" s="1" t="s">
        <v>135</v>
      </c>
      <c r="E59" s="33" t="s">
        <v>1166</v>
      </c>
    </row>
    <row r="60" customFormat="false" ht="12.75" hidden="false" customHeight="false" outlineLevel="0" collapsed="false">
      <c r="A60" s="32" t="s">
        <v>1167</v>
      </c>
      <c r="B60" s="1" t="s">
        <v>1165</v>
      </c>
      <c r="C60" s="1" t="s">
        <v>29</v>
      </c>
      <c r="D60" s="1" t="s">
        <v>108</v>
      </c>
      <c r="E60" s="33" t="s">
        <v>1168</v>
      </c>
    </row>
    <row r="62" customFormat="false" ht="14.25" hidden="false" customHeight="false" outlineLevel="0" collapsed="false">
      <c r="A62" s="29"/>
      <c r="B62" s="30" t="s">
        <v>178</v>
      </c>
    </row>
    <row r="63" customFormat="false" ht="15" hidden="false" customHeight="false" outlineLevel="0" collapsed="false">
      <c r="A63" s="31" t="s">
        <v>179</v>
      </c>
      <c r="B63" s="31" t="s">
        <v>180</v>
      </c>
      <c r="C63" s="31" t="s">
        <v>181</v>
      </c>
      <c r="D63" s="31" t="s">
        <v>182</v>
      </c>
      <c r="E63" s="31" t="s">
        <v>183</v>
      </c>
    </row>
    <row r="64" customFormat="false" ht="12.75" hidden="false" customHeight="false" outlineLevel="0" collapsed="false">
      <c r="A64" s="32" t="s">
        <v>1169</v>
      </c>
      <c r="B64" s="1" t="s">
        <v>178</v>
      </c>
      <c r="C64" s="1" t="s">
        <v>55</v>
      </c>
      <c r="D64" s="1" t="s">
        <v>121</v>
      </c>
      <c r="E64" s="33" t="s">
        <v>1170</v>
      </c>
    </row>
    <row r="65" customFormat="false" ht="12.75" hidden="false" customHeight="false" outlineLevel="0" collapsed="false">
      <c r="A65" s="32" t="s">
        <v>1171</v>
      </c>
      <c r="B65" s="1" t="s">
        <v>178</v>
      </c>
      <c r="C65" s="1" t="s">
        <v>42</v>
      </c>
      <c r="D65" s="1" t="s">
        <v>812</v>
      </c>
      <c r="E65" s="33" t="s">
        <v>1172</v>
      </c>
    </row>
    <row r="66" customFormat="false" ht="12.75" hidden="false" customHeight="false" outlineLevel="0" collapsed="false">
      <c r="A66" s="32" t="s">
        <v>1173</v>
      </c>
      <c r="B66" s="1" t="s">
        <v>178</v>
      </c>
      <c r="C66" s="1" t="s">
        <v>42</v>
      </c>
      <c r="D66" s="1" t="s">
        <v>155</v>
      </c>
      <c r="E66" s="33" t="s">
        <v>1174</v>
      </c>
    </row>
    <row r="68" customFormat="false" ht="14.25" hidden="false" customHeight="false" outlineLevel="0" collapsed="false">
      <c r="A68" s="29"/>
      <c r="B68" s="30" t="s">
        <v>325</v>
      </c>
    </row>
    <row r="69" customFormat="false" ht="15" hidden="false" customHeight="false" outlineLevel="0" collapsed="false">
      <c r="A69" s="31" t="s">
        <v>179</v>
      </c>
      <c r="B69" s="31" t="s">
        <v>180</v>
      </c>
      <c r="C69" s="31" t="s">
        <v>181</v>
      </c>
      <c r="D69" s="31" t="s">
        <v>182</v>
      </c>
      <c r="E69" s="31" t="s">
        <v>183</v>
      </c>
    </row>
    <row r="70" customFormat="false" ht="12.75" hidden="false" customHeight="false" outlineLevel="0" collapsed="false">
      <c r="A70" s="32" t="s">
        <v>1175</v>
      </c>
      <c r="B70" s="1" t="s">
        <v>327</v>
      </c>
      <c r="C70" s="1" t="s">
        <v>27</v>
      </c>
      <c r="D70" s="1" t="s">
        <v>100</v>
      </c>
      <c r="E70" s="33" t="s">
        <v>1176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9:L19"/>
    <mergeCell ref="A24:L24"/>
    <mergeCell ref="A34:L34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1.42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0.85"/>
    <col collapsed="false" customWidth="true" hidden="false" outlineLevel="0" max="12" min="12" style="2" width="8.56"/>
    <col collapsed="false" customWidth="true" hidden="false" outlineLevel="0" max="13" min="13" style="1" width="18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331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3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178</v>
      </c>
      <c r="B6" s="13" t="s">
        <v>1179</v>
      </c>
      <c r="C6" s="13" t="s">
        <v>864</v>
      </c>
      <c r="D6" s="13" t="str">
        <f aca="false">"0,6421"</f>
        <v>0,6421</v>
      </c>
      <c r="E6" s="13" t="s">
        <v>853</v>
      </c>
      <c r="F6" s="13" t="s">
        <v>1180</v>
      </c>
      <c r="G6" s="14" t="s">
        <v>94</v>
      </c>
      <c r="H6" s="14" t="s">
        <v>130</v>
      </c>
      <c r="I6" s="14" t="s">
        <v>120</v>
      </c>
      <c r="J6" s="15"/>
      <c r="K6" s="13" t="str">
        <f aca="false">"220,0"</f>
        <v>220,0</v>
      </c>
      <c r="L6" s="14" t="str">
        <f aca="false">"141,2620"</f>
        <v>141,2620</v>
      </c>
      <c r="M6" s="13" t="s">
        <v>1181</v>
      </c>
    </row>
    <row r="8" customFormat="false" ht="15" hidden="false" customHeight="false" outlineLevel="0" collapsed="false">
      <c r="A8" s="16" t="s">
        <v>15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1182</v>
      </c>
      <c r="B9" s="17" t="s">
        <v>1183</v>
      </c>
      <c r="C9" s="17" t="s">
        <v>1184</v>
      </c>
      <c r="D9" s="17" t="str">
        <f aca="false">"0,6106"</f>
        <v>0,6106</v>
      </c>
      <c r="E9" s="17" t="s">
        <v>18</v>
      </c>
      <c r="F9" s="17" t="s">
        <v>19</v>
      </c>
      <c r="G9" s="18" t="s">
        <v>143</v>
      </c>
      <c r="H9" s="18" t="s">
        <v>279</v>
      </c>
      <c r="I9" s="19"/>
      <c r="J9" s="19"/>
      <c r="K9" s="17" t="str">
        <f aca="false">"275,0"</f>
        <v>275,0</v>
      </c>
      <c r="L9" s="18" t="str">
        <f aca="false">"167,9150"</f>
        <v>167,9150</v>
      </c>
      <c r="M9" s="17" t="s">
        <v>95</v>
      </c>
    </row>
    <row r="10" customFormat="false" ht="12.75" hidden="false" customHeight="false" outlineLevel="0" collapsed="false">
      <c r="A10" s="23" t="s">
        <v>1185</v>
      </c>
      <c r="B10" s="23" t="s">
        <v>1186</v>
      </c>
      <c r="C10" s="23" t="s">
        <v>1187</v>
      </c>
      <c r="D10" s="23" t="str">
        <f aca="false">"0,6223"</f>
        <v>0,6223</v>
      </c>
      <c r="E10" s="23" t="s">
        <v>70</v>
      </c>
      <c r="F10" s="23" t="s">
        <v>1188</v>
      </c>
      <c r="G10" s="25" t="s">
        <v>288</v>
      </c>
      <c r="H10" s="25" t="s">
        <v>112</v>
      </c>
      <c r="I10" s="25" t="s">
        <v>112</v>
      </c>
      <c r="J10" s="25"/>
      <c r="K10" s="23" t="str">
        <f aca="false">"0.00"</f>
        <v>0.00</v>
      </c>
      <c r="L10" s="24" t="str">
        <f aca="false">"0,0000"</f>
        <v>0,0000</v>
      </c>
      <c r="M10" s="23" t="s">
        <v>95</v>
      </c>
    </row>
    <row r="12" customFormat="false" ht="15" hidden="false" customHeight="false" outlineLevel="0" collapsed="false">
      <c r="A12" s="16" t="s">
        <v>16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7" t="s">
        <v>1189</v>
      </c>
      <c r="B13" s="17" t="s">
        <v>1190</v>
      </c>
      <c r="C13" s="17" t="s">
        <v>1191</v>
      </c>
      <c r="D13" s="17" t="str">
        <f aca="false">"0,5932"</f>
        <v>0,5932</v>
      </c>
      <c r="E13" s="17" t="s">
        <v>70</v>
      </c>
      <c r="F13" s="17" t="s">
        <v>1064</v>
      </c>
      <c r="G13" s="18" t="s">
        <v>300</v>
      </c>
      <c r="H13" s="18" t="s">
        <v>884</v>
      </c>
      <c r="I13" s="18" t="s">
        <v>254</v>
      </c>
      <c r="J13" s="19"/>
      <c r="K13" s="17" t="str">
        <f aca="false">"252,5"</f>
        <v>252,5</v>
      </c>
      <c r="L13" s="18" t="str">
        <f aca="false">"149,7830"</f>
        <v>149,7830</v>
      </c>
      <c r="M13" s="17" t="s">
        <v>103</v>
      </c>
    </row>
    <row r="14" customFormat="false" ht="12.75" hidden="false" customHeight="false" outlineLevel="0" collapsed="false">
      <c r="A14" s="20" t="s">
        <v>1192</v>
      </c>
      <c r="B14" s="20" t="s">
        <v>917</v>
      </c>
      <c r="C14" s="20" t="s">
        <v>918</v>
      </c>
      <c r="D14" s="20" t="str">
        <f aca="false">"0,6064"</f>
        <v>0,6064</v>
      </c>
      <c r="E14" s="20" t="s">
        <v>70</v>
      </c>
      <c r="F14" s="20" t="s">
        <v>310</v>
      </c>
      <c r="G14" s="22" t="s">
        <v>111</v>
      </c>
      <c r="H14" s="21" t="s">
        <v>111</v>
      </c>
      <c r="I14" s="22"/>
      <c r="J14" s="22"/>
      <c r="K14" s="20" t="str">
        <f aca="false">"260,0"</f>
        <v>260,0</v>
      </c>
      <c r="L14" s="21" t="str">
        <f aca="false">"157,6640"</f>
        <v>157,6640</v>
      </c>
      <c r="M14" s="20" t="s">
        <v>383</v>
      </c>
    </row>
    <row r="15" customFormat="false" ht="12.75" hidden="false" customHeight="false" outlineLevel="0" collapsed="false">
      <c r="A15" s="20" t="s">
        <v>1193</v>
      </c>
      <c r="B15" s="20" t="s">
        <v>1194</v>
      </c>
      <c r="C15" s="20" t="s">
        <v>1195</v>
      </c>
      <c r="D15" s="20" t="str">
        <f aca="false">"0,5919"</f>
        <v>0,5919</v>
      </c>
      <c r="E15" s="20" t="s">
        <v>18</v>
      </c>
      <c r="F15" s="20" t="s">
        <v>19</v>
      </c>
      <c r="G15" s="22" t="s">
        <v>169</v>
      </c>
      <c r="H15" s="22" t="s">
        <v>169</v>
      </c>
      <c r="I15" s="22" t="s">
        <v>300</v>
      </c>
      <c r="J15" s="22"/>
      <c r="K15" s="20" t="str">
        <f aca="false">"0.00"</f>
        <v>0.00</v>
      </c>
      <c r="L15" s="21" t="str">
        <f aca="false">"0,0000"</f>
        <v>0,0000</v>
      </c>
      <c r="M15" s="20" t="s">
        <v>1196</v>
      </c>
    </row>
    <row r="16" customFormat="false" ht="12.75" hidden="false" customHeight="false" outlineLevel="0" collapsed="false">
      <c r="A16" s="20" t="s">
        <v>1197</v>
      </c>
      <c r="B16" s="20" t="s">
        <v>1198</v>
      </c>
      <c r="C16" s="20" t="s">
        <v>553</v>
      </c>
      <c r="D16" s="20" t="str">
        <f aca="false">"0,5912"</f>
        <v>0,5912</v>
      </c>
      <c r="E16" s="20" t="s">
        <v>18</v>
      </c>
      <c r="F16" s="20" t="s">
        <v>19</v>
      </c>
      <c r="G16" s="22" t="s">
        <v>111</v>
      </c>
      <c r="H16" s="22" t="s">
        <v>111</v>
      </c>
      <c r="I16" s="22" t="s">
        <v>143</v>
      </c>
      <c r="J16" s="22"/>
      <c r="K16" s="20" t="str">
        <f aca="false">"0.00"</f>
        <v>0.00</v>
      </c>
      <c r="L16" s="21" t="str">
        <f aca="false">"0,0000"</f>
        <v>0,0000</v>
      </c>
      <c r="M16" s="20" t="s">
        <v>1199</v>
      </c>
    </row>
    <row r="17" customFormat="false" ht="12.75" hidden="false" customHeight="false" outlineLevel="0" collapsed="false">
      <c r="A17" s="23" t="s">
        <v>1197</v>
      </c>
      <c r="B17" s="23" t="s">
        <v>1200</v>
      </c>
      <c r="C17" s="23" t="s">
        <v>553</v>
      </c>
      <c r="D17" s="23" t="str">
        <f aca="false">"0,5912"</f>
        <v>0,5912</v>
      </c>
      <c r="E17" s="23" t="s">
        <v>18</v>
      </c>
      <c r="F17" s="23" t="s">
        <v>19</v>
      </c>
      <c r="G17" s="25" t="s">
        <v>111</v>
      </c>
      <c r="H17" s="25" t="s">
        <v>111</v>
      </c>
      <c r="I17" s="25" t="s">
        <v>143</v>
      </c>
      <c r="J17" s="25"/>
      <c r="K17" s="23" t="str">
        <f aca="false">"0.00"</f>
        <v>0.00</v>
      </c>
      <c r="L17" s="24" t="str">
        <f aca="false">"0,0000"</f>
        <v>0,0000</v>
      </c>
      <c r="M17" s="23" t="s">
        <v>1199</v>
      </c>
    </row>
    <row r="19" customFormat="false" ht="15" hidden="false" customHeight="false" outlineLevel="0" collapsed="false">
      <c r="E19" s="26" t="s">
        <v>171</v>
      </c>
    </row>
    <row r="20" customFormat="false" ht="15" hidden="false" customHeight="false" outlineLevel="0" collapsed="false">
      <c r="E20" s="26" t="s">
        <v>172</v>
      </c>
    </row>
    <row r="21" customFormat="false" ht="15" hidden="false" customHeight="false" outlineLevel="0" collapsed="false">
      <c r="E21" s="26" t="s">
        <v>173</v>
      </c>
    </row>
    <row r="22" customFormat="false" ht="15" hidden="false" customHeight="false" outlineLevel="0" collapsed="false">
      <c r="E22" s="26" t="s">
        <v>174</v>
      </c>
    </row>
    <row r="23" customFormat="false" ht="15" hidden="false" customHeight="false" outlineLevel="0" collapsed="false">
      <c r="E23" s="26" t="s">
        <v>174</v>
      </c>
    </row>
    <row r="24" customFormat="false" ht="15" hidden="false" customHeight="false" outlineLevel="0" collapsed="false">
      <c r="E24" s="26" t="s">
        <v>175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1.28"/>
    <col collapsed="false" customWidth="true" hidden="false" outlineLevel="0" max="10" min="7" style="2" width="5.56"/>
    <col collapsed="false" customWidth="true" hidden="false" outlineLevel="0" max="11" min="11" style="1" width="11.7"/>
    <col collapsed="false" customWidth="true" hidden="false" outlineLevel="0" max="12" min="12" style="2" width="8.56"/>
    <col collapsed="false" customWidth="true" hidden="false" outlineLevel="0" max="13" min="13" style="1" width="15.7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331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5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202</v>
      </c>
      <c r="B6" s="13" t="s">
        <v>1203</v>
      </c>
      <c r="C6" s="13" t="s">
        <v>794</v>
      </c>
      <c r="D6" s="13" t="str">
        <f aca="false">"1,1207"</f>
        <v>1,1207</v>
      </c>
      <c r="E6" s="13" t="s">
        <v>18</v>
      </c>
      <c r="F6" s="13" t="s">
        <v>19</v>
      </c>
      <c r="G6" s="14" t="s">
        <v>55</v>
      </c>
      <c r="H6" s="14" t="s">
        <v>99</v>
      </c>
      <c r="I6" s="15" t="s">
        <v>46</v>
      </c>
      <c r="J6" s="15"/>
      <c r="K6" s="13" t="str">
        <f aca="false">"135,0"</f>
        <v>135,0</v>
      </c>
      <c r="L6" s="14" t="str">
        <f aca="false">"151,2945"</f>
        <v>151,2945</v>
      </c>
      <c r="M6" s="13" t="s">
        <v>1204</v>
      </c>
    </row>
    <row r="8" customFormat="false" ht="15" hidden="false" customHeight="false" outlineLevel="0" collapsed="false">
      <c r="A8" s="16" t="s">
        <v>8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1205</v>
      </c>
      <c r="B9" s="13" t="s">
        <v>898</v>
      </c>
      <c r="C9" s="13" t="s">
        <v>899</v>
      </c>
      <c r="D9" s="13" t="str">
        <f aca="false">"0,7200"</f>
        <v>0,7200</v>
      </c>
      <c r="E9" s="13" t="s">
        <v>900</v>
      </c>
      <c r="F9" s="13" t="s">
        <v>901</v>
      </c>
      <c r="G9" s="14" t="s">
        <v>90</v>
      </c>
      <c r="H9" s="15" t="s">
        <v>92</v>
      </c>
      <c r="I9" s="15"/>
      <c r="J9" s="15"/>
      <c r="K9" s="13" t="str">
        <f aca="false">"180,0"</f>
        <v>180,0</v>
      </c>
      <c r="L9" s="14" t="str">
        <f aca="false">"129,6000"</f>
        <v>129,6000</v>
      </c>
      <c r="M9" s="13"/>
    </row>
    <row r="11" customFormat="false" ht="15" hidden="false" customHeight="false" outlineLevel="0" collapsed="false">
      <c r="A11" s="16" t="s">
        <v>8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1206</v>
      </c>
      <c r="B12" s="13" t="s">
        <v>1207</v>
      </c>
      <c r="C12" s="13" t="s">
        <v>1208</v>
      </c>
      <c r="D12" s="13" t="str">
        <f aca="false">"0,6811"</f>
        <v>0,6811</v>
      </c>
      <c r="E12" s="13" t="s">
        <v>70</v>
      </c>
      <c r="F12" s="13" t="s">
        <v>1209</v>
      </c>
      <c r="G12" s="14" t="s">
        <v>94</v>
      </c>
      <c r="H12" s="15" t="s">
        <v>141</v>
      </c>
      <c r="I12" s="15" t="s">
        <v>141</v>
      </c>
      <c r="J12" s="15"/>
      <c r="K12" s="13" t="str">
        <f aca="false">"205,0"</f>
        <v>205,0</v>
      </c>
      <c r="L12" s="14" t="str">
        <f aca="false">"139,6255"</f>
        <v>139,6255</v>
      </c>
      <c r="M12" s="13" t="s">
        <v>103</v>
      </c>
    </row>
    <row r="14" customFormat="false" ht="15" hidden="false" customHeight="false" outlineLevel="0" collapsed="false">
      <c r="A14" s="16" t="s">
        <v>1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3" t="s">
        <v>1210</v>
      </c>
      <c r="B15" s="13" t="s">
        <v>1211</v>
      </c>
      <c r="C15" s="13" t="s">
        <v>1212</v>
      </c>
      <c r="D15" s="13" t="str">
        <f aca="false">"0,6410"</f>
        <v>0,6410</v>
      </c>
      <c r="E15" s="13" t="s">
        <v>1213</v>
      </c>
      <c r="F15" s="13" t="s">
        <v>1214</v>
      </c>
      <c r="G15" s="14" t="s">
        <v>108</v>
      </c>
      <c r="H15" s="14" t="s">
        <v>89</v>
      </c>
      <c r="I15" s="14" t="s">
        <v>164</v>
      </c>
      <c r="J15" s="15"/>
      <c r="K15" s="13" t="str">
        <f aca="false">"182,5"</f>
        <v>182,5</v>
      </c>
      <c r="L15" s="14" t="str">
        <f aca="false">"162,9566"</f>
        <v>162,9566</v>
      </c>
      <c r="M15" s="13" t="s">
        <v>1215</v>
      </c>
    </row>
    <row r="17" customFormat="false" ht="15" hidden="false" customHeight="false" outlineLevel="0" collapsed="false">
      <c r="A17" s="16" t="s">
        <v>15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7" t="s">
        <v>1111</v>
      </c>
      <c r="B18" s="17" t="s">
        <v>1112</v>
      </c>
      <c r="C18" s="17" t="s">
        <v>683</v>
      </c>
      <c r="D18" s="17" t="str">
        <f aca="false">"0,6126"</f>
        <v>0,6126</v>
      </c>
      <c r="E18" s="17" t="s">
        <v>18</v>
      </c>
      <c r="F18" s="17" t="s">
        <v>19</v>
      </c>
      <c r="G18" s="18" t="s">
        <v>156</v>
      </c>
      <c r="H18" s="19" t="s">
        <v>111</v>
      </c>
      <c r="I18" s="18" t="s">
        <v>111</v>
      </c>
      <c r="J18" s="19" t="s">
        <v>143</v>
      </c>
      <c r="K18" s="17" t="str">
        <f aca="false">"260,0"</f>
        <v>260,0</v>
      </c>
      <c r="L18" s="18" t="str">
        <f aca="false">"159,2760"</f>
        <v>159,2760</v>
      </c>
      <c r="M18" s="17" t="s">
        <v>1113</v>
      </c>
    </row>
    <row r="19" customFormat="false" ht="12.75" hidden="false" customHeight="false" outlineLevel="0" collapsed="false">
      <c r="A19" s="20" t="s">
        <v>1216</v>
      </c>
      <c r="B19" s="20" t="s">
        <v>1217</v>
      </c>
      <c r="C19" s="20" t="s">
        <v>1218</v>
      </c>
      <c r="D19" s="20" t="str">
        <f aca="false">"0,6136"</f>
        <v>0,6136</v>
      </c>
      <c r="E19" s="20" t="s">
        <v>18</v>
      </c>
      <c r="F19" s="20" t="s">
        <v>19</v>
      </c>
      <c r="G19" s="21" t="s">
        <v>316</v>
      </c>
      <c r="H19" s="22" t="s">
        <v>1003</v>
      </c>
      <c r="I19" s="21" t="s">
        <v>1003</v>
      </c>
      <c r="J19" s="22"/>
      <c r="K19" s="20" t="str">
        <f aca="false">"320,0"</f>
        <v>320,0</v>
      </c>
      <c r="L19" s="21" t="str">
        <f aca="false">"196,3520"</f>
        <v>196,3520</v>
      </c>
      <c r="M19" s="20" t="s">
        <v>103</v>
      </c>
    </row>
    <row r="20" customFormat="false" ht="12.75" hidden="false" customHeight="false" outlineLevel="0" collapsed="false">
      <c r="A20" s="20" t="s">
        <v>1219</v>
      </c>
      <c r="B20" s="20" t="s">
        <v>1220</v>
      </c>
      <c r="C20" s="20" t="s">
        <v>883</v>
      </c>
      <c r="D20" s="20" t="str">
        <f aca="false">"0,6211"</f>
        <v>0,6211</v>
      </c>
      <c r="E20" s="20" t="s">
        <v>18</v>
      </c>
      <c r="F20" s="20" t="s">
        <v>19</v>
      </c>
      <c r="G20" s="21" t="s">
        <v>959</v>
      </c>
      <c r="H20" s="21" t="s">
        <v>316</v>
      </c>
      <c r="I20" s="21" t="s">
        <v>960</v>
      </c>
      <c r="J20" s="22"/>
      <c r="K20" s="20" t="str">
        <f aca="false">"305,0"</f>
        <v>305,0</v>
      </c>
      <c r="L20" s="21" t="str">
        <f aca="false">"189,4355"</f>
        <v>189,4355</v>
      </c>
      <c r="M20" s="20" t="s">
        <v>95</v>
      </c>
    </row>
    <row r="21" customFormat="false" ht="12.75" hidden="false" customHeight="false" outlineLevel="0" collapsed="false">
      <c r="A21" s="20" t="s">
        <v>1221</v>
      </c>
      <c r="B21" s="20" t="s">
        <v>1222</v>
      </c>
      <c r="C21" s="20" t="s">
        <v>1223</v>
      </c>
      <c r="D21" s="20" t="str">
        <f aca="false">"0,6180"</f>
        <v>0,6180</v>
      </c>
      <c r="E21" s="20" t="s">
        <v>70</v>
      </c>
      <c r="F21" s="20" t="s">
        <v>1064</v>
      </c>
      <c r="G21" s="21" t="s">
        <v>959</v>
      </c>
      <c r="H21" s="22" t="s">
        <v>316</v>
      </c>
      <c r="I21" s="21" t="s">
        <v>1224</v>
      </c>
      <c r="J21" s="22"/>
      <c r="K21" s="20" t="str">
        <f aca="false">"302,5"</f>
        <v>302,5</v>
      </c>
      <c r="L21" s="21" t="str">
        <f aca="false">"186,9450"</f>
        <v>186,9450</v>
      </c>
      <c r="M21" s="20" t="s">
        <v>103</v>
      </c>
    </row>
    <row r="22" customFormat="false" ht="12.75" hidden="false" customHeight="false" outlineLevel="0" collapsed="false">
      <c r="A22" s="23" t="s">
        <v>1225</v>
      </c>
      <c r="B22" s="23" t="s">
        <v>1226</v>
      </c>
      <c r="C22" s="23" t="s">
        <v>1223</v>
      </c>
      <c r="D22" s="23" t="str">
        <f aca="false">"0,6180"</f>
        <v>0,6180</v>
      </c>
      <c r="E22" s="23" t="s">
        <v>70</v>
      </c>
      <c r="F22" s="23" t="s">
        <v>1064</v>
      </c>
      <c r="G22" s="24" t="s">
        <v>959</v>
      </c>
      <c r="H22" s="25" t="s">
        <v>316</v>
      </c>
      <c r="I22" s="24" t="s">
        <v>1224</v>
      </c>
      <c r="J22" s="25"/>
      <c r="K22" s="23" t="str">
        <f aca="false">"302,5"</f>
        <v>302,5</v>
      </c>
      <c r="L22" s="24" t="str">
        <f aca="false">"188,8144"</f>
        <v>188,8144</v>
      </c>
      <c r="M22" s="23" t="s">
        <v>103</v>
      </c>
    </row>
    <row r="24" customFormat="false" ht="15" hidden="false" customHeight="false" outlineLevel="0" collapsed="false">
      <c r="A24" s="16" t="s">
        <v>16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7" t="s">
        <v>1227</v>
      </c>
      <c r="B25" s="17" t="s">
        <v>1228</v>
      </c>
      <c r="C25" s="17" t="s">
        <v>1229</v>
      </c>
      <c r="D25" s="17" t="str">
        <f aca="false">"0,5960"</f>
        <v>0,5960</v>
      </c>
      <c r="E25" s="17" t="s">
        <v>18</v>
      </c>
      <c r="F25" s="17" t="s">
        <v>19</v>
      </c>
      <c r="G25" s="19" t="s">
        <v>89</v>
      </c>
      <c r="H25" s="18" t="s">
        <v>90</v>
      </c>
      <c r="I25" s="18" t="s">
        <v>93</v>
      </c>
      <c r="J25" s="19"/>
      <c r="K25" s="17" t="str">
        <f aca="false">"200,0"</f>
        <v>200,0</v>
      </c>
      <c r="L25" s="18" t="str">
        <f aca="false">"119,2000"</f>
        <v>119,2000</v>
      </c>
      <c r="M25" s="17"/>
    </row>
    <row r="26" customFormat="false" ht="12.75" hidden="false" customHeight="false" outlineLevel="0" collapsed="false">
      <c r="A26" s="20" t="s">
        <v>1230</v>
      </c>
      <c r="B26" s="20" t="s">
        <v>1231</v>
      </c>
      <c r="C26" s="20" t="s">
        <v>1232</v>
      </c>
      <c r="D26" s="20" t="str">
        <f aca="false">"0,5916"</f>
        <v>0,5916</v>
      </c>
      <c r="E26" s="20" t="s">
        <v>70</v>
      </c>
      <c r="F26" s="20" t="s">
        <v>1233</v>
      </c>
      <c r="G26" s="21" t="s">
        <v>986</v>
      </c>
      <c r="H26" s="21" t="s">
        <v>997</v>
      </c>
      <c r="I26" s="22" t="s">
        <v>1234</v>
      </c>
      <c r="J26" s="22"/>
      <c r="K26" s="20" t="str">
        <f aca="false">"330,0"</f>
        <v>330,0</v>
      </c>
      <c r="L26" s="21" t="str">
        <f aca="false">"195,2280"</f>
        <v>195,2280</v>
      </c>
      <c r="M26" s="20" t="s">
        <v>1235</v>
      </c>
    </row>
    <row r="27" customFormat="false" ht="12.75" hidden="false" customHeight="false" outlineLevel="0" collapsed="false">
      <c r="A27" s="20" t="s">
        <v>1236</v>
      </c>
      <c r="B27" s="20" t="s">
        <v>1237</v>
      </c>
      <c r="C27" s="20" t="s">
        <v>533</v>
      </c>
      <c r="D27" s="20" t="str">
        <f aca="false">"0,5941"</f>
        <v>0,5941</v>
      </c>
      <c r="E27" s="20" t="s">
        <v>18</v>
      </c>
      <c r="F27" s="20" t="s">
        <v>19</v>
      </c>
      <c r="G27" s="21" t="s">
        <v>961</v>
      </c>
      <c r="H27" s="21" t="s">
        <v>960</v>
      </c>
      <c r="I27" s="22" t="s">
        <v>986</v>
      </c>
      <c r="J27" s="22"/>
      <c r="K27" s="20" t="str">
        <f aca="false">"305,0"</f>
        <v>305,0</v>
      </c>
      <c r="L27" s="21" t="str">
        <f aca="false">"181,2005"</f>
        <v>181,2005</v>
      </c>
      <c r="M27" s="20"/>
    </row>
    <row r="28" customFormat="false" ht="12.75" hidden="false" customHeight="false" outlineLevel="0" collapsed="false">
      <c r="A28" s="20" t="s">
        <v>1238</v>
      </c>
      <c r="B28" s="20" t="s">
        <v>1239</v>
      </c>
      <c r="C28" s="20" t="s">
        <v>1148</v>
      </c>
      <c r="D28" s="20" t="str">
        <f aca="false">"0,5966"</f>
        <v>0,5966</v>
      </c>
      <c r="E28" s="20" t="s">
        <v>70</v>
      </c>
      <c r="F28" s="20" t="s">
        <v>1240</v>
      </c>
      <c r="G28" s="21" t="s">
        <v>112</v>
      </c>
      <c r="H28" s="21" t="s">
        <v>279</v>
      </c>
      <c r="I28" s="22" t="s">
        <v>959</v>
      </c>
      <c r="J28" s="22"/>
      <c r="K28" s="20" t="str">
        <f aca="false">"275,0"</f>
        <v>275,0</v>
      </c>
      <c r="L28" s="21" t="str">
        <f aca="false">"164,0650"</f>
        <v>164,0650</v>
      </c>
      <c r="M28" s="20" t="s">
        <v>103</v>
      </c>
    </row>
    <row r="29" customFormat="false" ht="12.75" hidden="false" customHeight="false" outlineLevel="0" collapsed="false">
      <c r="A29" s="20" t="s">
        <v>1241</v>
      </c>
      <c r="B29" s="20" t="s">
        <v>1072</v>
      </c>
      <c r="C29" s="20" t="s">
        <v>991</v>
      </c>
      <c r="D29" s="20" t="str">
        <f aca="false">"0,6050"</f>
        <v>0,6050</v>
      </c>
      <c r="E29" s="20" t="s">
        <v>18</v>
      </c>
      <c r="F29" s="20" t="s">
        <v>365</v>
      </c>
      <c r="G29" s="21" t="s">
        <v>93</v>
      </c>
      <c r="H29" s="21" t="s">
        <v>141</v>
      </c>
      <c r="I29" s="21" t="s">
        <v>169</v>
      </c>
      <c r="J29" s="22"/>
      <c r="K29" s="20" t="str">
        <f aca="false">"230,0"</f>
        <v>230,0</v>
      </c>
      <c r="L29" s="21" t="str">
        <f aca="false">"139,1500"</f>
        <v>139,1500</v>
      </c>
      <c r="M29" s="20" t="s">
        <v>1073</v>
      </c>
    </row>
    <row r="30" customFormat="false" ht="12.75" hidden="false" customHeight="false" outlineLevel="0" collapsed="false">
      <c r="A30" s="20" t="s">
        <v>1242</v>
      </c>
      <c r="B30" s="20" t="s">
        <v>1243</v>
      </c>
      <c r="C30" s="20" t="s">
        <v>1232</v>
      </c>
      <c r="D30" s="20" t="str">
        <f aca="false">"0,5916"</f>
        <v>0,5916</v>
      </c>
      <c r="E30" s="20" t="s">
        <v>70</v>
      </c>
      <c r="F30" s="20" t="s">
        <v>1064</v>
      </c>
      <c r="G30" s="21" t="s">
        <v>169</v>
      </c>
      <c r="H30" s="22" t="s">
        <v>110</v>
      </c>
      <c r="I30" s="22" t="s">
        <v>110</v>
      </c>
      <c r="J30" s="22"/>
      <c r="K30" s="20" t="str">
        <f aca="false">"230,0"</f>
        <v>230,0</v>
      </c>
      <c r="L30" s="21" t="str">
        <f aca="false">"136,0680"</f>
        <v>136,0680</v>
      </c>
      <c r="M30" s="20" t="s">
        <v>1244</v>
      </c>
    </row>
    <row r="31" customFormat="false" ht="12.75" hidden="false" customHeight="false" outlineLevel="0" collapsed="false">
      <c r="A31" s="23" t="s">
        <v>1245</v>
      </c>
      <c r="B31" s="23" t="s">
        <v>1246</v>
      </c>
      <c r="C31" s="23" t="s">
        <v>545</v>
      </c>
      <c r="D31" s="23" t="str">
        <f aca="false">"0,5910"</f>
        <v>0,5910</v>
      </c>
      <c r="E31" s="23" t="s">
        <v>18</v>
      </c>
      <c r="F31" s="23" t="s">
        <v>19</v>
      </c>
      <c r="G31" s="24" t="s">
        <v>141</v>
      </c>
      <c r="H31" s="24" t="s">
        <v>155</v>
      </c>
      <c r="I31" s="24" t="s">
        <v>169</v>
      </c>
      <c r="J31" s="25"/>
      <c r="K31" s="23" t="str">
        <f aca="false">"230,0"</f>
        <v>230,0</v>
      </c>
      <c r="L31" s="24" t="str">
        <f aca="false">"143,4062"</f>
        <v>143,4062</v>
      </c>
      <c r="M31" s="23" t="s">
        <v>753</v>
      </c>
    </row>
    <row r="33" customFormat="false" ht="15" hidden="false" customHeight="false" outlineLevel="0" collapsed="false">
      <c r="A33" s="16" t="s">
        <v>30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3" t="s">
        <v>1247</v>
      </c>
      <c r="B34" s="13" t="s">
        <v>558</v>
      </c>
      <c r="C34" s="13" t="s">
        <v>1248</v>
      </c>
      <c r="D34" s="13" t="str">
        <f aca="false">"0,5724"</f>
        <v>0,5724</v>
      </c>
      <c r="E34" s="13" t="s">
        <v>18</v>
      </c>
      <c r="F34" s="13" t="s">
        <v>19</v>
      </c>
      <c r="G34" s="14" t="s">
        <v>156</v>
      </c>
      <c r="H34" s="14" t="s">
        <v>274</v>
      </c>
      <c r="I34" s="15" t="s">
        <v>112</v>
      </c>
      <c r="J34" s="15"/>
      <c r="K34" s="13" t="str">
        <f aca="false">"255,0"</f>
        <v>255,0</v>
      </c>
      <c r="L34" s="14" t="str">
        <f aca="false">"145,9620"</f>
        <v>145,9620</v>
      </c>
      <c r="M34" s="13" t="s">
        <v>383</v>
      </c>
    </row>
    <row r="36" customFormat="false" ht="15" hidden="false" customHeight="false" outlineLevel="0" collapsed="false">
      <c r="E36" s="26" t="s">
        <v>171</v>
      </c>
    </row>
    <row r="37" customFormat="false" ht="15" hidden="false" customHeight="false" outlineLevel="0" collapsed="false">
      <c r="E37" s="26" t="s">
        <v>172</v>
      </c>
    </row>
    <row r="38" customFormat="false" ht="15" hidden="false" customHeight="false" outlineLevel="0" collapsed="false">
      <c r="E38" s="26" t="s">
        <v>173</v>
      </c>
    </row>
    <row r="39" customFormat="false" ht="15" hidden="false" customHeight="false" outlineLevel="0" collapsed="false">
      <c r="E39" s="26" t="s">
        <v>174</v>
      </c>
    </row>
    <row r="40" customFormat="false" ht="15" hidden="false" customHeight="false" outlineLevel="0" collapsed="false">
      <c r="E40" s="26" t="s">
        <v>174</v>
      </c>
    </row>
    <row r="41" customFormat="false" ht="15" hidden="false" customHeight="false" outlineLevel="0" collapsed="false">
      <c r="E41" s="26" t="s">
        <v>175</v>
      </c>
    </row>
    <row r="42" customFormat="false" ht="15" hidden="false" customHeight="false" outlineLevel="0" collapsed="false">
      <c r="E42" s="26"/>
    </row>
    <row r="44" customFormat="false" ht="18" hidden="false" customHeight="false" outlineLevel="0" collapsed="false">
      <c r="A44" s="27" t="s">
        <v>176</v>
      </c>
      <c r="B44" s="27"/>
    </row>
    <row r="45" customFormat="false" ht="15" hidden="false" customHeight="false" outlineLevel="0" collapsed="false">
      <c r="A45" s="28" t="s">
        <v>188</v>
      </c>
      <c r="B45" s="28"/>
    </row>
    <row r="46" customFormat="false" ht="14.25" hidden="false" customHeight="false" outlineLevel="0" collapsed="false">
      <c r="A46" s="29"/>
      <c r="B46" s="30" t="s">
        <v>178</v>
      </c>
    </row>
    <row r="47" customFormat="false" ht="15" hidden="false" customHeight="false" outlineLevel="0" collapsed="false">
      <c r="A47" s="31" t="s">
        <v>179</v>
      </c>
      <c r="B47" s="31" t="s">
        <v>180</v>
      </c>
      <c r="C47" s="31" t="s">
        <v>181</v>
      </c>
      <c r="D47" s="31" t="s">
        <v>182</v>
      </c>
      <c r="E47" s="31" t="s">
        <v>183</v>
      </c>
    </row>
    <row r="48" customFormat="false" ht="12.75" hidden="false" customHeight="false" outlineLevel="0" collapsed="false">
      <c r="A48" s="32" t="s">
        <v>1249</v>
      </c>
      <c r="B48" s="1" t="s">
        <v>178</v>
      </c>
      <c r="C48" s="1" t="s">
        <v>29</v>
      </c>
      <c r="D48" s="1" t="s">
        <v>1003</v>
      </c>
      <c r="E48" s="33" t="s">
        <v>1250</v>
      </c>
    </row>
    <row r="49" customFormat="false" ht="12.75" hidden="false" customHeight="false" outlineLevel="0" collapsed="false">
      <c r="A49" s="32" t="s">
        <v>1251</v>
      </c>
      <c r="B49" s="1" t="s">
        <v>178</v>
      </c>
      <c r="C49" s="1" t="s">
        <v>42</v>
      </c>
      <c r="D49" s="1" t="s">
        <v>997</v>
      </c>
      <c r="E49" s="33" t="s">
        <v>1252</v>
      </c>
    </row>
    <row r="50" customFormat="false" ht="12.75" hidden="false" customHeight="false" outlineLevel="0" collapsed="false">
      <c r="A50" s="32" t="s">
        <v>1253</v>
      </c>
      <c r="B50" s="1" t="s">
        <v>178</v>
      </c>
      <c r="C50" s="1" t="s">
        <v>29</v>
      </c>
      <c r="D50" s="1" t="s">
        <v>960</v>
      </c>
      <c r="E50" s="33" t="s">
        <v>1254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4:L24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2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0.99"/>
    <col collapsed="false" customWidth="true" hidden="false" outlineLevel="0" max="12" min="12" style="2" width="8.56"/>
    <col collapsed="false" customWidth="true" hidden="false" outlineLevel="0" max="13" min="13" style="1" width="13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2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331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8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7" t="s">
        <v>1099</v>
      </c>
      <c r="B6" s="17" t="s">
        <v>1256</v>
      </c>
      <c r="C6" s="17" t="s">
        <v>1101</v>
      </c>
      <c r="D6" s="17" t="str">
        <f aca="false">"0,6916"</f>
        <v>0,6916</v>
      </c>
      <c r="E6" s="17" t="s">
        <v>1257</v>
      </c>
      <c r="F6" s="17" t="s">
        <v>435</v>
      </c>
      <c r="G6" s="18" t="s">
        <v>36</v>
      </c>
      <c r="H6" s="18" t="s">
        <v>129</v>
      </c>
      <c r="I6" s="18" t="s">
        <v>64</v>
      </c>
      <c r="J6" s="19"/>
      <c r="K6" s="17" t="str">
        <f aca="false">"130,0"</f>
        <v>130,0</v>
      </c>
      <c r="L6" s="18" t="str">
        <f aca="false">"89,9080"</f>
        <v>89,9080</v>
      </c>
      <c r="M6" s="17" t="s">
        <v>95</v>
      </c>
    </row>
    <row r="7" customFormat="false" ht="12.75" hidden="false" customHeight="false" outlineLevel="0" collapsed="false">
      <c r="A7" s="23" t="s">
        <v>1258</v>
      </c>
      <c r="B7" s="23" t="s">
        <v>1259</v>
      </c>
      <c r="C7" s="23" t="s">
        <v>1260</v>
      </c>
      <c r="D7" s="23" t="str">
        <f aca="false">"0,6724"</f>
        <v>0,6724</v>
      </c>
      <c r="E7" s="23" t="s">
        <v>264</v>
      </c>
      <c r="F7" s="23" t="s">
        <v>1261</v>
      </c>
      <c r="G7" s="24" t="s">
        <v>120</v>
      </c>
      <c r="H7" s="24" t="s">
        <v>812</v>
      </c>
      <c r="I7" s="24" t="s">
        <v>299</v>
      </c>
      <c r="J7" s="25"/>
      <c r="K7" s="23" t="str">
        <f aca="false">"237,5"</f>
        <v>237,5</v>
      </c>
      <c r="L7" s="24" t="str">
        <f aca="false">"251,6793"</f>
        <v>251,6793</v>
      </c>
      <c r="M7" s="23" t="s">
        <v>95</v>
      </c>
    </row>
    <row r="9" customFormat="false" ht="15" hidden="false" customHeight="false" outlineLevel="0" collapsed="false">
      <c r="A9" s="16" t="s">
        <v>15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3" t="s">
        <v>1262</v>
      </c>
      <c r="B10" s="13" t="s">
        <v>1263</v>
      </c>
      <c r="C10" s="13" t="s">
        <v>748</v>
      </c>
      <c r="D10" s="13" t="str">
        <f aca="false">"0,6188"</f>
        <v>0,6188</v>
      </c>
      <c r="E10" s="13" t="s">
        <v>1257</v>
      </c>
      <c r="F10" s="13" t="s">
        <v>1264</v>
      </c>
      <c r="G10" s="14" t="s">
        <v>959</v>
      </c>
      <c r="H10" s="14" t="s">
        <v>970</v>
      </c>
      <c r="I10" s="15" t="s">
        <v>960</v>
      </c>
      <c r="J10" s="15"/>
      <c r="K10" s="13" t="str">
        <f aca="false">"295,0"</f>
        <v>295,0</v>
      </c>
      <c r="L10" s="14" t="str">
        <f aca="false">"182,5460"</f>
        <v>182,5460</v>
      </c>
      <c r="M10" s="13" t="s">
        <v>1265</v>
      </c>
    </row>
    <row r="12" customFormat="false" ht="15" hidden="false" customHeight="false" outlineLevel="0" collapsed="false">
      <c r="E12" s="26" t="s">
        <v>171</v>
      </c>
    </row>
    <row r="13" customFormat="false" ht="15" hidden="false" customHeight="false" outlineLevel="0" collapsed="false">
      <c r="E13" s="26" t="s">
        <v>172</v>
      </c>
    </row>
    <row r="14" customFormat="false" ht="15" hidden="false" customHeight="false" outlineLevel="0" collapsed="false">
      <c r="E14" s="26" t="s">
        <v>173</v>
      </c>
    </row>
    <row r="15" customFormat="false" ht="15" hidden="false" customHeight="false" outlineLevel="0" collapsed="false">
      <c r="E15" s="26" t="s">
        <v>174</v>
      </c>
    </row>
    <row r="16" customFormat="false" ht="15" hidden="false" customHeight="false" outlineLevel="0" collapsed="false">
      <c r="E16" s="26" t="s">
        <v>174</v>
      </c>
    </row>
    <row r="17" customFormat="false" ht="15" hidden="false" customHeight="false" outlineLevel="0" collapsed="false">
      <c r="E17" s="26" t="s">
        <v>17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16.7"/>
    <col collapsed="false" customWidth="true" hidden="false" outlineLevel="0" max="8" min="7" style="2" width="4.56"/>
    <col collapsed="false" customWidth="true" hidden="false" outlineLevel="0" max="9" min="9" style="1" width="11.56"/>
    <col collapsed="false" customWidth="true" hidden="false" outlineLevel="0" max="10" min="10" style="2" width="9.56"/>
    <col collapsed="false" customWidth="true" hidden="false" outlineLevel="0" max="11" min="11" style="1" width="15.99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2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267</v>
      </c>
      <c r="E3" s="7" t="s">
        <v>5</v>
      </c>
      <c r="F3" s="7" t="s">
        <v>6</v>
      </c>
      <c r="G3" s="8" t="s">
        <v>8</v>
      </c>
      <c r="H3" s="8"/>
      <c r="I3" s="7" t="s">
        <v>331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5" hidden="false" customHeight="false" outlineLevel="0" collapsed="false">
      <c r="A5" s="12" t="s">
        <v>20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268</v>
      </c>
      <c r="B6" s="13" t="s">
        <v>1269</v>
      </c>
      <c r="C6" s="13" t="s">
        <v>1270</v>
      </c>
      <c r="D6" s="13" t="str">
        <f aca="false">"1,1513"</f>
        <v>1,1513</v>
      </c>
      <c r="E6" s="13" t="s">
        <v>18</v>
      </c>
      <c r="F6" s="13" t="s">
        <v>19</v>
      </c>
      <c r="G6" s="14" t="s">
        <v>1271</v>
      </c>
      <c r="H6" s="14" t="s">
        <v>1272</v>
      </c>
      <c r="I6" s="13" t="str">
        <f aca="false">"1800,0"</f>
        <v>1800,0</v>
      </c>
      <c r="J6" s="14" t="str">
        <f aca="false">"2072,3399"</f>
        <v>2072,3399</v>
      </c>
      <c r="K6" s="13" t="s">
        <v>1273</v>
      </c>
    </row>
    <row r="8" customFormat="false" ht="15" hidden="false" customHeight="fals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3" t="s">
        <v>1274</v>
      </c>
      <c r="B9" s="13" t="s">
        <v>370</v>
      </c>
      <c r="C9" s="13" t="s">
        <v>360</v>
      </c>
      <c r="D9" s="13" t="str">
        <f aca="false">"1,0454"</f>
        <v>1,0454</v>
      </c>
      <c r="E9" s="13" t="s">
        <v>18</v>
      </c>
      <c r="F9" s="13" t="s">
        <v>19</v>
      </c>
      <c r="G9" s="14" t="s">
        <v>1275</v>
      </c>
      <c r="H9" s="14" t="s">
        <v>1276</v>
      </c>
      <c r="I9" s="13" t="str">
        <f aca="false">"1080,0"</f>
        <v>1080,0</v>
      </c>
      <c r="J9" s="14" t="str">
        <f aca="false">"1129,0320"</f>
        <v>1129,0320</v>
      </c>
      <c r="K9" s="13" t="s">
        <v>371</v>
      </c>
    </row>
    <row r="11" customFormat="false" ht="15" hidden="false" customHeight="false" outlineLevel="0" collapsed="false">
      <c r="A11" s="16" t="s">
        <v>6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3" t="s">
        <v>1277</v>
      </c>
      <c r="B12" s="13" t="s">
        <v>1278</v>
      </c>
      <c r="C12" s="13" t="s">
        <v>407</v>
      </c>
      <c r="D12" s="13" t="str">
        <f aca="false">"0,9380"</f>
        <v>0,9380</v>
      </c>
      <c r="E12" s="13" t="s">
        <v>18</v>
      </c>
      <c r="F12" s="13" t="s">
        <v>19</v>
      </c>
      <c r="G12" s="14" t="s">
        <v>1279</v>
      </c>
      <c r="H12" s="14" t="s">
        <v>1280</v>
      </c>
      <c r="I12" s="13" t="str">
        <f aca="false">"1105,0"</f>
        <v>1105,0</v>
      </c>
      <c r="J12" s="14" t="str">
        <f aca="false">"1081,1167"</f>
        <v>1081,1167</v>
      </c>
      <c r="K12" s="13" t="s">
        <v>1281</v>
      </c>
    </row>
    <row r="14" customFormat="false" ht="15" hidden="false" customHeight="false" outlineLevel="0" collapsed="false">
      <c r="A14" s="16" t="s">
        <v>200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1282</v>
      </c>
      <c r="B15" s="13" t="s">
        <v>1283</v>
      </c>
      <c r="C15" s="13" t="s">
        <v>1284</v>
      </c>
      <c r="D15" s="13" t="str">
        <f aca="false">"1,0907"</f>
        <v>1,0907</v>
      </c>
      <c r="E15" s="13" t="s">
        <v>70</v>
      </c>
      <c r="F15" s="13" t="s">
        <v>19</v>
      </c>
      <c r="G15" s="14" t="s">
        <v>1271</v>
      </c>
      <c r="H15" s="14" t="s">
        <v>1285</v>
      </c>
      <c r="I15" s="13" t="str">
        <f aca="false">"500,0"</f>
        <v>500,0</v>
      </c>
      <c r="J15" s="14" t="str">
        <f aca="false">"545,3500"</f>
        <v>545,3500</v>
      </c>
      <c r="K15" s="13" t="s">
        <v>234</v>
      </c>
    </row>
    <row r="17" customFormat="false" ht="15" hidden="false" customHeight="false" outlineLevel="0" collapsed="false">
      <c r="E17" s="26" t="s">
        <v>171</v>
      </c>
    </row>
    <row r="18" customFormat="false" ht="15" hidden="false" customHeight="false" outlineLevel="0" collapsed="false">
      <c r="E18" s="26" t="s">
        <v>172</v>
      </c>
    </row>
    <row r="19" customFormat="false" ht="15" hidden="false" customHeight="false" outlineLevel="0" collapsed="false">
      <c r="E19" s="26" t="s">
        <v>173</v>
      </c>
    </row>
    <row r="20" customFormat="false" ht="15" hidden="false" customHeight="false" outlineLevel="0" collapsed="false">
      <c r="E20" s="26" t="s">
        <v>174</v>
      </c>
    </row>
    <row r="21" customFormat="false" ht="15" hidden="false" customHeight="false" outlineLevel="0" collapsed="false">
      <c r="E21" s="26" t="s">
        <v>174</v>
      </c>
    </row>
    <row r="22" customFormat="false" ht="15" hidden="false" customHeight="false" outlineLevel="0" collapsed="false">
      <c r="E22" s="26" t="s">
        <v>175</v>
      </c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0.56"/>
    <col collapsed="false" customWidth="true" hidden="false" outlineLevel="0" max="7" min="7" style="2" width="5.56"/>
    <col collapsed="false" customWidth="true" hidden="false" outlineLevel="0" max="8" min="8" style="2" width="4.56"/>
    <col collapsed="false" customWidth="true" hidden="false" outlineLevel="0" max="9" min="9" style="1" width="11.7"/>
    <col collapsed="false" customWidth="true" hidden="false" outlineLevel="0" max="10" min="10" style="2" width="9.56"/>
    <col collapsed="false" customWidth="true" hidden="false" outlineLevel="0" max="11" min="11" style="1" width="22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28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267</v>
      </c>
      <c r="E3" s="7" t="s">
        <v>5</v>
      </c>
      <c r="F3" s="7" t="s">
        <v>6</v>
      </c>
      <c r="G3" s="8" t="s">
        <v>8</v>
      </c>
      <c r="H3" s="8"/>
      <c r="I3" s="7" t="s">
        <v>331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5" hidden="false" customHeight="false" outlineLevel="0" collapsed="false">
      <c r="A5" s="12" t="s">
        <v>200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287</v>
      </c>
      <c r="B6" s="13" t="s">
        <v>1288</v>
      </c>
      <c r="C6" s="13" t="s">
        <v>1289</v>
      </c>
      <c r="D6" s="13" t="str">
        <f aca="false">"1,1531"</f>
        <v>1,1531</v>
      </c>
      <c r="E6" s="13" t="s">
        <v>18</v>
      </c>
      <c r="F6" s="13" t="s">
        <v>19</v>
      </c>
      <c r="G6" s="14" t="s">
        <v>35</v>
      </c>
      <c r="H6" s="14" t="s">
        <v>1290</v>
      </c>
      <c r="I6" s="13" t="str">
        <f aca="false">"1150,0"</f>
        <v>1150,0</v>
      </c>
      <c r="J6" s="14" t="str">
        <f aca="false">"1398,9986"</f>
        <v>1398,9986</v>
      </c>
      <c r="K6" s="13" t="s">
        <v>1291</v>
      </c>
    </row>
    <row r="8" customFormat="false" ht="15" hidden="false" customHeight="false" outlineLevel="0" collapsed="false">
      <c r="A8" s="16" t="s">
        <v>6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3" t="s">
        <v>1292</v>
      </c>
      <c r="B9" s="13" t="s">
        <v>1293</v>
      </c>
      <c r="C9" s="13" t="s">
        <v>625</v>
      </c>
      <c r="D9" s="13" t="str">
        <f aca="false">"0,7630"</f>
        <v>0,7630</v>
      </c>
      <c r="E9" s="13" t="s">
        <v>70</v>
      </c>
      <c r="F9" s="13" t="s">
        <v>435</v>
      </c>
      <c r="G9" s="14" t="s">
        <v>215</v>
      </c>
      <c r="H9" s="14" t="s">
        <v>1294</v>
      </c>
      <c r="I9" s="13" t="str">
        <f aca="false">"6345,0"</f>
        <v>6345,0</v>
      </c>
      <c r="J9" s="14" t="str">
        <f aca="false">"4841,2351"</f>
        <v>4841,2351</v>
      </c>
      <c r="K9" s="13" t="s">
        <v>1295</v>
      </c>
    </row>
    <row r="11" customFormat="false" ht="15" hidden="false" customHeight="false" outlineLevel="0" collapsed="false">
      <c r="A11" s="16" t="s">
        <v>85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296</v>
      </c>
      <c r="B12" s="17" t="s">
        <v>1297</v>
      </c>
      <c r="C12" s="17" t="s">
        <v>1298</v>
      </c>
      <c r="D12" s="17" t="str">
        <f aca="false">"0,7079"</f>
        <v>0,7079</v>
      </c>
      <c r="E12" s="17" t="s">
        <v>1299</v>
      </c>
      <c r="F12" s="17" t="s">
        <v>1300</v>
      </c>
      <c r="G12" s="18" t="s">
        <v>408</v>
      </c>
      <c r="H12" s="18" t="s">
        <v>1301</v>
      </c>
      <c r="I12" s="17" t="str">
        <f aca="false">"3117,5"</f>
        <v>3117,5</v>
      </c>
      <c r="J12" s="18" t="str">
        <f aca="false">"2206,8782"</f>
        <v>2206,8782</v>
      </c>
      <c r="K12" s="17"/>
    </row>
    <row r="13" customFormat="false" ht="12.75" hidden="false" customHeight="false" outlineLevel="0" collapsed="false">
      <c r="A13" s="20" t="s">
        <v>1302</v>
      </c>
      <c r="B13" s="20" t="s">
        <v>1303</v>
      </c>
      <c r="C13" s="20" t="s">
        <v>1304</v>
      </c>
      <c r="D13" s="20" t="str">
        <f aca="false">"0,7034"</f>
        <v>0,7034</v>
      </c>
      <c r="E13" s="20" t="s">
        <v>18</v>
      </c>
      <c r="F13" s="20" t="s">
        <v>19</v>
      </c>
      <c r="G13" s="21" t="s">
        <v>20</v>
      </c>
      <c r="H13" s="21" t="s">
        <v>1276</v>
      </c>
      <c r="I13" s="20" t="str">
        <f aca="false">"2700,0"</f>
        <v>2700,0</v>
      </c>
      <c r="J13" s="21" t="str">
        <f aca="false">"1899,1800"</f>
        <v>1899,1800</v>
      </c>
      <c r="K13" s="20" t="s">
        <v>103</v>
      </c>
    </row>
    <row r="14" customFormat="false" ht="12.75" hidden="false" customHeight="false" outlineLevel="0" collapsed="false">
      <c r="A14" s="20" t="s">
        <v>1305</v>
      </c>
      <c r="B14" s="20" t="s">
        <v>1306</v>
      </c>
      <c r="C14" s="20" t="s">
        <v>232</v>
      </c>
      <c r="D14" s="20" t="str">
        <f aca="false">"0,6934"</f>
        <v>0,6934</v>
      </c>
      <c r="E14" s="20" t="s">
        <v>70</v>
      </c>
      <c r="F14" s="20" t="s">
        <v>365</v>
      </c>
      <c r="G14" s="21" t="s">
        <v>20</v>
      </c>
      <c r="H14" s="21" t="s">
        <v>1307</v>
      </c>
      <c r="I14" s="20" t="str">
        <f aca="false">"2100,0"</f>
        <v>2100,0</v>
      </c>
      <c r="J14" s="21" t="str">
        <f aca="false">"1456,0350"</f>
        <v>1456,0350</v>
      </c>
      <c r="K14" s="20" t="s">
        <v>103</v>
      </c>
    </row>
    <row r="15" customFormat="false" ht="12.75" hidden="false" customHeight="false" outlineLevel="0" collapsed="false">
      <c r="A15" s="23" t="s">
        <v>1308</v>
      </c>
      <c r="B15" s="23" t="s">
        <v>1309</v>
      </c>
      <c r="C15" s="23" t="s">
        <v>1304</v>
      </c>
      <c r="D15" s="23" t="str">
        <f aca="false">"0,7034"</f>
        <v>0,7034</v>
      </c>
      <c r="E15" s="23" t="s">
        <v>1310</v>
      </c>
      <c r="F15" s="23" t="s">
        <v>1311</v>
      </c>
      <c r="G15" s="24" t="s">
        <v>20</v>
      </c>
      <c r="H15" s="24" t="s">
        <v>1307</v>
      </c>
      <c r="I15" s="23" t="str">
        <f aca="false">"2100,0"</f>
        <v>2100,0</v>
      </c>
      <c r="J15" s="24" t="str">
        <f aca="false">"1748,9338"</f>
        <v>1748,9338</v>
      </c>
      <c r="K15" s="23"/>
    </row>
    <row r="17" customFormat="false" ht="15" hidden="false" customHeight="false" outlineLevel="0" collapsed="false">
      <c r="A17" s="16" t="s">
        <v>80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7" t="s">
        <v>1312</v>
      </c>
      <c r="B18" s="17" t="s">
        <v>1313</v>
      </c>
      <c r="C18" s="17" t="s">
        <v>849</v>
      </c>
      <c r="D18" s="17" t="str">
        <f aca="false">"0,6446"</f>
        <v>0,6446</v>
      </c>
      <c r="E18" s="17" t="s">
        <v>18</v>
      </c>
      <c r="F18" s="17" t="s">
        <v>19</v>
      </c>
      <c r="G18" s="18" t="s">
        <v>190</v>
      </c>
      <c r="H18" s="18" t="s">
        <v>1314</v>
      </c>
      <c r="I18" s="17" t="str">
        <f aca="false">"3052,5"</f>
        <v>3052,5</v>
      </c>
      <c r="J18" s="18" t="str">
        <f aca="false">"1967,6414"</f>
        <v>1967,6414</v>
      </c>
      <c r="K18" s="17" t="s">
        <v>1315</v>
      </c>
    </row>
    <row r="19" customFormat="false" ht="12.75" hidden="false" customHeight="false" outlineLevel="0" collapsed="false">
      <c r="A19" s="20" t="s">
        <v>1312</v>
      </c>
      <c r="B19" s="20" t="s">
        <v>1316</v>
      </c>
      <c r="C19" s="20" t="s">
        <v>849</v>
      </c>
      <c r="D19" s="20" t="str">
        <f aca="false">"0,6446"</f>
        <v>0,6446</v>
      </c>
      <c r="E19" s="20" t="s">
        <v>18</v>
      </c>
      <c r="F19" s="20" t="s">
        <v>19</v>
      </c>
      <c r="G19" s="21" t="s">
        <v>190</v>
      </c>
      <c r="H19" s="21" t="s">
        <v>1314</v>
      </c>
      <c r="I19" s="20" t="str">
        <f aca="false">"3052,5"</f>
        <v>3052,5</v>
      </c>
      <c r="J19" s="21" t="str">
        <f aca="false">"2028,6383"</f>
        <v>2028,6383</v>
      </c>
      <c r="K19" s="20" t="s">
        <v>1315</v>
      </c>
    </row>
    <row r="20" customFormat="false" ht="12.75" hidden="false" customHeight="false" outlineLevel="0" collapsed="false">
      <c r="A20" s="23" t="s">
        <v>463</v>
      </c>
      <c r="B20" s="23" t="s">
        <v>1317</v>
      </c>
      <c r="C20" s="23" t="s">
        <v>83</v>
      </c>
      <c r="D20" s="23" t="str">
        <f aca="false">"0,6540"</f>
        <v>0,6540</v>
      </c>
      <c r="E20" s="23" t="s">
        <v>465</v>
      </c>
      <c r="F20" s="23" t="s">
        <v>466</v>
      </c>
      <c r="G20" s="24" t="s">
        <v>190</v>
      </c>
      <c r="H20" s="24" t="s">
        <v>1307</v>
      </c>
      <c r="I20" s="23" t="str">
        <f aca="false">"2310,0"</f>
        <v>2310,0</v>
      </c>
      <c r="J20" s="24" t="str">
        <f aca="false">"1850,6565"</f>
        <v>1850,6565</v>
      </c>
      <c r="K20" s="23" t="s">
        <v>95</v>
      </c>
    </row>
    <row r="22" customFormat="false" ht="15" hidden="false" customHeight="false" outlineLevel="0" collapsed="false">
      <c r="A22" s="16" t="s">
        <v>13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7" t="s">
        <v>1318</v>
      </c>
      <c r="B23" s="17" t="s">
        <v>1319</v>
      </c>
      <c r="C23" s="17" t="s">
        <v>1320</v>
      </c>
      <c r="D23" s="17" t="str">
        <f aca="false">"0,6238"</f>
        <v>0,6238</v>
      </c>
      <c r="E23" s="17" t="s">
        <v>18</v>
      </c>
      <c r="F23" s="17" t="s">
        <v>19</v>
      </c>
      <c r="G23" s="18" t="s">
        <v>148</v>
      </c>
      <c r="H23" s="18" t="s">
        <v>1321</v>
      </c>
      <c r="I23" s="17" t="str">
        <f aca="false">"2887,5"</f>
        <v>2887,5</v>
      </c>
      <c r="J23" s="18" t="str">
        <f aca="false">"1801,3668"</f>
        <v>1801,3668</v>
      </c>
      <c r="K23" s="17" t="s">
        <v>157</v>
      </c>
    </row>
    <row r="24" customFormat="false" ht="12.75" hidden="false" customHeight="false" outlineLevel="0" collapsed="false">
      <c r="A24" s="20" t="s">
        <v>1322</v>
      </c>
      <c r="B24" s="20" t="s">
        <v>1323</v>
      </c>
      <c r="C24" s="20" t="s">
        <v>1324</v>
      </c>
      <c r="D24" s="20" t="str">
        <f aca="false">"0,6411"</f>
        <v>0,6411</v>
      </c>
      <c r="E24" s="20" t="s">
        <v>18</v>
      </c>
      <c r="F24" s="20" t="s">
        <v>19</v>
      </c>
      <c r="G24" s="21" t="s">
        <v>22</v>
      </c>
      <c r="H24" s="21" t="s">
        <v>1325</v>
      </c>
      <c r="I24" s="20" t="str">
        <f aca="false">"3315,0"</f>
        <v>3315,0</v>
      </c>
      <c r="J24" s="21" t="str">
        <f aca="false">"2125,2465"</f>
        <v>2125,2465</v>
      </c>
      <c r="K24" s="20" t="s">
        <v>103</v>
      </c>
    </row>
    <row r="25" customFormat="false" ht="12.75" hidden="false" customHeight="false" outlineLevel="0" collapsed="false">
      <c r="A25" s="20" t="s">
        <v>1326</v>
      </c>
      <c r="B25" s="20" t="s">
        <v>1327</v>
      </c>
      <c r="C25" s="20" t="s">
        <v>1328</v>
      </c>
      <c r="D25" s="20" t="str">
        <f aca="false">"0,6387"</f>
        <v>0,6387</v>
      </c>
      <c r="E25" s="20" t="s">
        <v>70</v>
      </c>
      <c r="F25" s="20" t="s">
        <v>310</v>
      </c>
      <c r="G25" s="21" t="s">
        <v>22</v>
      </c>
      <c r="H25" s="21" t="s">
        <v>1280</v>
      </c>
      <c r="I25" s="20" t="str">
        <f aca="false">"2890,0"</f>
        <v>2890,0</v>
      </c>
      <c r="J25" s="21" t="str">
        <f aca="false">"1845,8430"</f>
        <v>1845,8430</v>
      </c>
      <c r="K25" s="20" t="s">
        <v>103</v>
      </c>
    </row>
    <row r="26" customFormat="false" ht="12.75" hidden="false" customHeight="false" outlineLevel="0" collapsed="false">
      <c r="A26" s="20" t="s">
        <v>1329</v>
      </c>
      <c r="B26" s="20" t="s">
        <v>1330</v>
      </c>
      <c r="C26" s="20" t="s">
        <v>864</v>
      </c>
      <c r="D26" s="20" t="str">
        <f aca="false">"0,6157"</f>
        <v>0,6157</v>
      </c>
      <c r="E26" s="20" t="s">
        <v>1102</v>
      </c>
      <c r="F26" s="20" t="s">
        <v>19</v>
      </c>
      <c r="G26" s="22" t="s">
        <v>27</v>
      </c>
      <c r="H26" s="22"/>
      <c r="I26" s="20" t="str">
        <f aca="false">"0.00"</f>
        <v>0.00</v>
      </c>
      <c r="J26" s="21" t="str">
        <f aca="false">"0,0000"</f>
        <v>0,0000</v>
      </c>
      <c r="K26" s="20" t="s">
        <v>1331</v>
      </c>
    </row>
    <row r="27" customFormat="false" ht="12.75" hidden="false" customHeight="false" outlineLevel="0" collapsed="false">
      <c r="A27" s="23" t="s">
        <v>1332</v>
      </c>
      <c r="B27" s="23" t="s">
        <v>1333</v>
      </c>
      <c r="C27" s="23" t="s">
        <v>1334</v>
      </c>
      <c r="D27" s="23" t="str">
        <f aca="false">"0,6217"</f>
        <v>0,6217</v>
      </c>
      <c r="E27" s="23" t="s">
        <v>70</v>
      </c>
      <c r="F27" s="23" t="s">
        <v>1335</v>
      </c>
      <c r="G27" s="24" t="s">
        <v>148</v>
      </c>
      <c r="H27" s="24" t="s">
        <v>1336</v>
      </c>
      <c r="I27" s="23" t="str">
        <f aca="false">"2712,5"</f>
        <v>2712,5</v>
      </c>
      <c r="J27" s="24" t="str">
        <f aca="false">"1850,0871"</f>
        <v>1850,0871</v>
      </c>
      <c r="K27" s="23" t="s">
        <v>103</v>
      </c>
    </row>
    <row r="29" customFormat="false" ht="15" hidden="false" customHeight="false" outlineLevel="0" collapsed="false">
      <c r="A29" s="16" t="s">
        <v>151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7" t="s">
        <v>1337</v>
      </c>
      <c r="B30" s="17" t="s">
        <v>1338</v>
      </c>
      <c r="C30" s="17" t="s">
        <v>1121</v>
      </c>
      <c r="D30" s="17" t="str">
        <f aca="false">"0,5949"</f>
        <v>0,5949</v>
      </c>
      <c r="E30" s="17" t="s">
        <v>18</v>
      </c>
      <c r="F30" s="17" t="s">
        <v>19</v>
      </c>
      <c r="G30" s="18" t="s">
        <v>28</v>
      </c>
      <c r="H30" s="18" t="s">
        <v>1276</v>
      </c>
      <c r="I30" s="17" t="str">
        <f aca="false">"3420,0"</f>
        <v>3420,0</v>
      </c>
      <c r="J30" s="18" t="str">
        <f aca="false">"2034,5580"</f>
        <v>2034,5580</v>
      </c>
      <c r="K30" s="17" t="s">
        <v>95</v>
      </c>
    </row>
    <row r="31" customFormat="false" ht="12.75" hidden="false" customHeight="false" outlineLevel="0" collapsed="false">
      <c r="A31" s="20" t="s">
        <v>1339</v>
      </c>
      <c r="B31" s="20" t="s">
        <v>1340</v>
      </c>
      <c r="C31" s="20" t="s">
        <v>1341</v>
      </c>
      <c r="D31" s="20" t="str">
        <f aca="false">"0,6068"</f>
        <v>0,6068</v>
      </c>
      <c r="E31" s="20" t="s">
        <v>18</v>
      </c>
      <c r="F31" s="20" t="s">
        <v>19</v>
      </c>
      <c r="G31" s="21" t="s">
        <v>266</v>
      </c>
      <c r="H31" s="21" t="s">
        <v>1307</v>
      </c>
      <c r="I31" s="20" t="str">
        <f aca="false">"2590,0"</f>
        <v>2590,0</v>
      </c>
      <c r="J31" s="21" t="str">
        <f aca="false">"1571,6121"</f>
        <v>1571,6121</v>
      </c>
      <c r="K31" s="20" t="s">
        <v>1342</v>
      </c>
    </row>
    <row r="32" customFormat="false" ht="12.75" hidden="false" customHeight="false" outlineLevel="0" collapsed="false">
      <c r="A32" s="20" t="s">
        <v>506</v>
      </c>
      <c r="B32" s="20" t="s">
        <v>1343</v>
      </c>
      <c r="C32" s="20" t="s">
        <v>505</v>
      </c>
      <c r="D32" s="20" t="str">
        <f aca="false">"0,5825"</f>
        <v>0,5825</v>
      </c>
      <c r="E32" s="20" t="s">
        <v>18</v>
      </c>
      <c r="F32" s="20" t="s">
        <v>19</v>
      </c>
      <c r="G32" s="21" t="s">
        <v>29</v>
      </c>
      <c r="H32" s="21" t="s">
        <v>1344</v>
      </c>
      <c r="I32" s="20" t="str">
        <f aca="false">"2900,0"</f>
        <v>2900,0</v>
      </c>
      <c r="J32" s="21" t="str">
        <f aca="false">"1723,1829"</f>
        <v>1723,1829</v>
      </c>
      <c r="K32" s="20" t="s">
        <v>103</v>
      </c>
    </row>
    <row r="33" customFormat="false" ht="12.75" hidden="false" customHeight="false" outlineLevel="0" collapsed="false">
      <c r="A33" s="20" t="s">
        <v>1345</v>
      </c>
      <c r="B33" s="20" t="s">
        <v>1346</v>
      </c>
      <c r="C33" s="20" t="s">
        <v>513</v>
      </c>
      <c r="D33" s="20" t="str">
        <f aca="false">"0,5846"</f>
        <v>0,5846</v>
      </c>
      <c r="E33" s="20" t="s">
        <v>514</v>
      </c>
      <c r="F33" s="20" t="s">
        <v>515</v>
      </c>
      <c r="G33" s="21" t="s">
        <v>29</v>
      </c>
      <c r="H33" s="21" t="s">
        <v>1271</v>
      </c>
      <c r="I33" s="20" t="str">
        <f aca="false">"2500,0"</f>
        <v>2500,0</v>
      </c>
      <c r="J33" s="21" t="str">
        <f aca="false">"1581,2078"</f>
        <v>1581,2078</v>
      </c>
      <c r="K33" s="20" t="s">
        <v>516</v>
      </c>
    </row>
    <row r="34" customFormat="false" ht="12.75" hidden="false" customHeight="false" outlineLevel="0" collapsed="false">
      <c r="A34" s="23" t="s">
        <v>517</v>
      </c>
      <c r="B34" s="23" t="s">
        <v>1347</v>
      </c>
      <c r="C34" s="23" t="s">
        <v>519</v>
      </c>
      <c r="D34" s="23" t="str">
        <f aca="false">"0,5935"</f>
        <v>0,5935</v>
      </c>
      <c r="E34" s="23" t="s">
        <v>70</v>
      </c>
      <c r="F34" s="23" t="s">
        <v>365</v>
      </c>
      <c r="G34" s="24" t="s">
        <v>61</v>
      </c>
      <c r="H34" s="24" t="s">
        <v>1348</v>
      </c>
      <c r="I34" s="23" t="str">
        <f aca="false">"2535,0"</f>
        <v>2535,0</v>
      </c>
      <c r="J34" s="24" t="str">
        <f aca="false">"1725,5420"</f>
        <v>1725,5420</v>
      </c>
      <c r="K34" s="23" t="s">
        <v>1349</v>
      </c>
    </row>
    <row r="36" customFormat="false" ht="15" hidden="false" customHeight="false" outlineLevel="0" collapsed="false">
      <c r="A36" s="16" t="s">
        <v>165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697</v>
      </c>
      <c r="B37" s="13" t="s">
        <v>1350</v>
      </c>
      <c r="C37" s="13" t="s">
        <v>699</v>
      </c>
      <c r="D37" s="13" t="str">
        <f aca="false">"0,5664"</f>
        <v>0,5664</v>
      </c>
      <c r="E37" s="13" t="s">
        <v>18</v>
      </c>
      <c r="F37" s="13" t="s">
        <v>19</v>
      </c>
      <c r="G37" s="14" t="s">
        <v>233</v>
      </c>
      <c r="H37" s="14" t="s">
        <v>1351</v>
      </c>
      <c r="I37" s="13" t="str">
        <f aca="false">"2365,0"</f>
        <v>2365,0</v>
      </c>
      <c r="J37" s="14" t="str">
        <f aca="false">"1469,6007"</f>
        <v>1469,6007</v>
      </c>
      <c r="K37" s="13" t="s">
        <v>103</v>
      </c>
    </row>
    <row r="39" customFormat="false" ht="15" hidden="false" customHeight="false" outlineLevel="0" collapsed="false">
      <c r="A39" s="16" t="s">
        <v>306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1352</v>
      </c>
      <c r="B40" s="13" t="s">
        <v>1353</v>
      </c>
      <c r="C40" s="13" t="s">
        <v>1354</v>
      </c>
      <c r="D40" s="13" t="str">
        <f aca="false">"0,5591"</f>
        <v>0,5591</v>
      </c>
      <c r="E40" s="13" t="s">
        <v>465</v>
      </c>
      <c r="F40" s="13" t="s">
        <v>466</v>
      </c>
      <c r="G40" s="14" t="s">
        <v>136</v>
      </c>
      <c r="H40" s="14" t="s">
        <v>1290</v>
      </c>
      <c r="I40" s="13" t="str">
        <f aca="false">"2587,5"</f>
        <v>2587,5</v>
      </c>
      <c r="J40" s="14" t="str">
        <f aca="false">"1446,8006"</f>
        <v>1446,8006</v>
      </c>
      <c r="K40" s="13" t="s">
        <v>753</v>
      </c>
    </row>
    <row r="42" customFormat="false" ht="15" hidden="false" customHeight="false" outlineLevel="0" collapsed="false">
      <c r="A42" s="16" t="s">
        <v>312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1355</v>
      </c>
      <c r="B43" s="13" t="s">
        <v>1356</v>
      </c>
      <c r="C43" s="13" t="s">
        <v>1357</v>
      </c>
      <c r="D43" s="13" t="str">
        <f aca="false">"0,5409"</f>
        <v>0,5409</v>
      </c>
      <c r="E43" s="13" t="s">
        <v>18</v>
      </c>
      <c r="F43" s="13" t="s">
        <v>19</v>
      </c>
      <c r="G43" s="14" t="s">
        <v>64</v>
      </c>
      <c r="H43" s="14" t="s">
        <v>1271</v>
      </c>
      <c r="I43" s="13" t="str">
        <f aca="false">"3250,0"</f>
        <v>3250,0</v>
      </c>
      <c r="J43" s="14" t="str">
        <f aca="false">"1758,0224"</f>
        <v>1758,0224</v>
      </c>
      <c r="K43" s="13" t="s">
        <v>1358</v>
      </c>
    </row>
    <row r="45" customFormat="false" ht="15" hidden="false" customHeight="false" outlineLevel="0" collapsed="false">
      <c r="E45" s="26" t="s">
        <v>171</v>
      </c>
    </row>
    <row r="46" customFormat="false" ht="15" hidden="false" customHeight="false" outlineLevel="0" collapsed="false">
      <c r="E46" s="26" t="s">
        <v>172</v>
      </c>
    </row>
    <row r="47" customFormat="false" ht="15" hidden="false" customHeight="false" outlineLevel="0" collapsed="false">
      <c r="E47" s="26" t="s">
        <v>173</v>
      </c>
    </row>
    <row r="48" customFormat="false" ht="15" hidden="false" customHeight="false" outlineLevel="0" collapsed="false">
      <c r="E48" s="26" t="s">
        <v>174</v>
      </c>
    </row>
    <row r="49" customFormat="false" ht="15" hidden="false" customHeight="false" outlineLevel="0" collapsed="false">
      <c r="E49" s="26" t="s">
        <v>174</v>
      </c>
    </row>
    <row r="50" customFormat="false" ht="15" hidden="false" customHeight="false" outlineLevel="0" collapsed="false">
      <c r="E50" s="26" t="s">
        <v>175</v>
      </c>
    </row>
    <row r="51" customFormat="false" ht="15" hidden="false" customHeight="false" outlineLevel="0" collapsed="false">
      <c r="E51" s="26"/>
    </row>
    <row r="53" customFormat="false" ht="18" hidden="false" customHeight="false" outlineLevel="0" collapsed="false">
      <c r="A53" s="27" t="s">
        <v>176</v>
      </c>
      <c r="B53" s="27"/>
    </row>
    <row r="54" customFormat="false" ht="15" hidden="false" customHeight="false" outlineLevel="0" collapsed="false">
      <c r="A54" s="28" t="s">
        <v>188</v>
      </c>
      <c r="B54" s="28"/>
    </row>
    <row r="55" customFormat="false" ht="14.25" hidden="false" customHeight="false" outlineLevel="0" collapsed="false">
      <c r="A55" s="29"/>
      <c r="B55" s="30" t="s">
        <v>1163</v>
      </c>
    </row>
    <row r="56" customFormat="false" ht="15" hidden="false" customHeight="false" outlineLevel="0" collapsed="false">
      <c r="A56" s="31" t="s">
        <v>179</v>
      </c>
      <c r="B56" s="31" t="s">
        <v>180</v>
      </c>
      <c r="C56" s="31" t="s">
        <v>181</v>
      </c>
      <c r="D56" s="31" t="s">
        <v>182</v>
      </c>
      <c r="E56" s="31" t="s">
        <v>1359</v>
      </c>
    </row>
    <row r="57" customFormat="false" ht="12.75" hidden="false" customHeight="false" outlineLevel="0" collapsed="false">
      <c r="A57" s="32" t="s">
        <v>1360</v>
      </c>
      <c r="B57" s="1" t="s">
        <v>1165</v>
      </c>
      <c r="C57" s="1" t="s">
        <v>27</v>
      </c>
      <c r="D57" s="1" t="s">
        <v>1361</v>
      </c>
      <c r="E57" s="33" t="s">
        <v>1362</v>
      </c>
    </row>
    <row r="59" customFormat="false" ht="14.25" hidden="false" customHeight="false" outlineLevel="0" collapsed="false">
      <c r="A59" s="29"/>
      <c r="B59" s="30" t="s">
        <v>178</v>
      </c>
    </row>
    <row r="60" customFormat="false" ht="15" hidden="false" customHeight="false" outlineLevel="0" collapsed="false">
      <c r="A60" s="31" t="s">
        <v>179</v>
      </c>
      <c r="B60" s="31" t="s">
        <v>180</v>
      </c>
      <c r="C60" s="31" t="s">
        <v>181</v>
      </c>
      <c r="D60" s="31" t="s">
        <v>182</v>
      </c>
      <c r="E60" s="31" t="s">
        <v>1359</v>
      </c>
    </row>
    <row r="61" customFormat="false" ht="12.75" hidden="false" customHeight="false" outlineLevel="0" collapsed="false">
      <c r="A61" s="32" t="s">
        <v>1363</v>
      </c>
      <c r="B61" s="1" t="s">
        <v>178</v>
      </c>
      <c r="C61" s="1" t="s">
        <v>215</v>
      </c>
      <c r="D61" s="1" t="s">
        <v>1364</v>
      </c>
      <c r="E61" s="33" t="s">
        <v>1365</v>
      </c>
    </row>
    <row r="62" customFormat="false" ht="12.75" hidden="false" customHeight="false" outlineLevel="0" collapsed="false">
      <c r="A62" s="32" t="s">
        <v>1366</v>
      </c>
      <c r="B62" s="1" t="s">
        <v>178</v>
      </c>
      <c r="C62" s="1" t="s">
        <v>20</v>
      </c>
      <c r="D62" s="1" t="s">
        <v>1367</v>
      </c>
      <c r="E62" s="33" t="s">
        <v>1368</v>
      </c>
    </row>
    <row r="63" customFormat="false" ht="12.75" hidden="false" customHeight="false" outlineLevel="0" collapsed="false">
      <c r="A63" s="32" t="s">
        <v>1369</v>
      </c>
      <c r="B63" s="1" t="s">
        <v>178</v>
      </c>
      <c r="C63" s="1" t="s">
        <v>27</v>
      </c>
      <c r="D63" s="1" t="s">
        <v>1370</v>
      </c>
      <c r="E63" s="33" t="s">
        <v>1371</v>
      </c>
    </row>
    <row r="65" customFormat="false" ht="14.25" hidden="false" customHeight="false" outlineLevel="0" collapsed="false">
      <c r="A65" s="29"/>
      <c r="B65" s="30" t="s">
        <v>1372</v>
      </c>
    </row>
    <row r="66" customFormat="false" ht="15" hidden="false" customHeight="false" outlineLevel="0" collapsed="false">
      <c r="A66" s="31" t="s">
        <v>179</v>
      </c>
      <c r="B66" s="31" t="s">
        <v>180</v>
      </c>
      <c r="C66" s="31" t="s">
        <v>181</v>
      </c>
      <c r="D66" s="31" t="s">
        <v>182</v>
      </c>
      <c r="E66" s="31" t="s">
        <v>1359</v>
      </c>
    </row>
    <row r="67" customFormat="false" ht="12.75" hidden="false" customHeight="false" outlineLevel="0" collapsed="false">
      <c r="A67" s="32" t="s">
        <v>1373</v>
      </c>
      <c r="B67" s="1" t="s">
        <v>1374</v>
      </c>
      <c r="C67" s="1" t="s">
        <v>190</v>
      </c>
      <c r="D67" s="1" t="s">
        <v>1375</v>
      </c>
      <c r="E67" s="33" t="s">
        <v>1376</v>
      </c>
    </row>
  </sheetData>
  <mergeCells count="20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7:J17"/>
    <mergeCell ref="A22:J22"/>
    <mergeCell ref="A29:J29"/>
    <mergeCell ref="A36:J36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16.7"/>
    <col collapsed="false" customWidth="true" hidden="false" outlineLevel="0" max="8" min="7" style="2" width="4.56"/>
    <col collapsed="false" customWidth="true" hidden="false" outlineLevel="0" max="9" min="9" style="1" width="11.85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37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267</v>
      </c>
      <c r="E3" s="7" t="s">
        <v>5</v>
      </c>
      <c r="F3" s="7" t="s">
        <v>6</v>
      </c>
      <c r="G3" s="8" t="s">
        <v>8</v>
      </c>
      <c r="H3" s="8"/>
      <c r="I3" s="7" t="s">
        <v>331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5" hidden="false" customHeight="false" outlineLevel="0" collapsed="false">
      <c r="A5" s="12" t="s">
        <v>5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378</v>
      </c>
      <c r="B6" s="13" t="s">
        <v>1379</v>
      </c>
      <c r="C6" s="13" t="s">
        <v>1380</v>
      </c>
      <c r="D6" s="13" t="str">
        <f aca="false">"1,0321"</f>
        <v>1,0321</v>
      </c>
      <c r="E6" s="13" t="s">
        <v>18</v>
      </c>
      <c r="F6" s="13" t="s">
        <v>19</v>
      </c>
      <c r="G6" s="14" t="s">
        <v>1275</v>
      </c>
      <c r="H6" s="14" t="s">
        <v>1381</v>
      </c>
      <c r="I6" s="13" t="str">
        <f aca="false">"1410,0"</f>
        <v>1410,0</v>
      </c>
      <c r="J6" s="14" t="str">
        <f aca="false">"1455,2609"</f>
        <v>1455,2609</v>
      </c>
      <c r="K6" s="13" t="s">
        <v>95</v>
      </c>
    </row>
    <row r="8" customFormat="false" ht="15" hidden="false" customHeight="false" outlineLevel="0" collapsed="false">
      <c r="E8" s="26" t="s">
        <v>171</v>
      </c>
    </row>
    <row r="9" customFormat="false" ht="15" hidden="false" customHeight="false" outlineLevel="0" collapsed="false">
      <c r="E9" s="26" t="s">
        <v>172</v>
      </c>
    </row>
    <row r="10" customFormat="false" ht="15" hidden="false" customHeight="false" outlineLevel="0" collapsed="false">
      <c r="E10" s="26" t="s">
        <v>173</v>
      </c>
    </row>
    <row r="11" customFormat="false" ht="15" hidden="false" customHeight="false" outlineLevel="0" collapsed="false">
      <c r="E11" s="26" t="s">
        <v>174</v>
      </c>
    </row>
    <row r="12" customFormat="false" ht="15" hidden="false" customHeight="false" outlineLevel="0" collapsed="false">
      <c r="E12" s="26" t="s">
        <v>174</v>
      </c>
    </row>
    <row r="13" customFormat="false" ht="15" hidden="false" customHeight="false" outlineLevel="0" collapsed="false">
      <c r="E13" s="26" t="s">
        <v>17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8" min="7" style="2" width="5.56"/>
    <col collapsed="false" customWidth="true" hidden="false" outlineLevel="0" max="9" min="9" style="1" width="11.85"/>
    <col collapsed="false" customWidth="true" hidden="false" outlineLevel="0" max="10" min="10" style="2" width="9.56"/>
    <col collapsed="false" customWidth="true" hidden="false" outlineLevel="0" max="11" min="11" style="1" width="12.42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38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267</v>
      </c>
      <c r="E3" s="7" t="s">
        <v>5</v>
      </c>
      <c r="F3" s="7" t="s">
        <v>6</v>
      </c>
      <c r="G3" s="8" t="s">
        <v>8</v>
      </c>
      <c r="H3" s="8"/>
      <c r="I3" s="7" t="s">
        <v>331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5" hidden="false" customHeight="false" outlineLevel="0" collapsed="false">
      <c r="A5" s="12" t="s">
        <v>66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383</v>
      </c>
      <c r="B6" s="13" t="s">
        <v>1384</v>
      </c>
      <c r="C6" s="13" t="s">
        <v>1385</v>
      </c>
      <c r="D6" s="13" t="str">
        <f aca="false">"0,8134"</f>
        <v>0,8134</v>
      </c>
      <c r="E6" s="13" t="s">
        <v>18</v>
      </c>
      <c r="F6" s="13" t="s">
        <v>18</v>
      </c>
      <c r="G6" s="14" t="s">
        <v>44</v>
      </c>
      <c r="H6" s="14" t="s">
        <v>1301</v>
      </c>
      <c r="I6" s="13" t="str">
        <f aca="false">"2687,5"</f>
        <v>2687,5</v>
      </c>
      <c r="J6" s="14" t="str">
        <f aca="false">"2186,0124"</f>
        <v>2186,0124</v>
      </c>
      <c r="K6" s="13" t="s">
        <v>95</v>
      </c>
    </row>
    <row r="8" customFormat="false" ht="15" hidden="false" customHeight="false" outlineLevel="0" collapsed="false">
      <c r="A8" s="16" t="s">
        <v>85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3" t="s">
        <v>1386</v>
      </c>
      <c r="B9" s="13" t="s">
        <v>1387</v>
      </c>
      <c r="C9" s="13" t="s">
        <v>1388</v>
      </c>
      <c r="D9" s="13" t="str">
        <f aca="false">"0,7164"</f>
        <v>0,7164</v>
      </c>
      <c r="E9" s="13" t="s">
        <v>70</v>
      </c>
      <c r="F9" s="13" t="s">
        <v>1389</v>
      </c>
      <c r="G9" s="14" t="s">
        <v>408</v>
      </c>
      <c r="H9" s="14" t="s">
        <v>1390</v>
      </c>
      <c r="I9" s="13" t="str">
        <f aca="false">"10077,5"</f>
        <v>10077,5</v>
      </c>
      <c r="J9" s="14" t="str">
        <f aca="false">"7220,0246"</f>
        <v>7220,0246</v>
      </c>
      <c r="K9" s="13" t="s">
        <v>95</v>
      </c>
    </row>
    <row r="11" customFormat="false" ht="15" hidden="false" customHeight="false" outlineLevel="0" collapsed="false">
      <c r="A11" s="16" t="s">
        <v>80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91</v>
      </c>
      <c r="B12" s="17" t="s">
        <v>1392</v>
      </c>
      <c r="C12" s="17" t="s">
        <v>1393</v>
      </c>
      <c r="D12" s="17" t="str">
        <f aca="false">"0,6606"</f>
        <v>0,6606</v>
      </c>
      <c r="E12" s="17" t="s">
        <v>1394</v>
      </c>
      <c r="F12" s="17" t="s">
        <v>1395</v>
      </c>
      <c r="G12" s="18" t="s">
        <v>21</v>
      </c>
      <c r="H12" s="18" t="s">
        <v>1396</v>
      </c>
      <c r="I12" s="17" t="str">
        <f aca="false">"7280,0"</f>
        <v>7280,0</v>
      </c>
      <c r="J12" s="18" t="str">
        <f aca="false">"4809,1680"</f>
        <v>4809,1680</v>
      </c>
      <c r="K12" s="17" t="s">
        <v>95</v>
      </c>
    </row>
    <row r="13" customFormat="false" ht="12.75" hidden="false" customHeight="false" outlineLevel="0" collapsed="false">
      <c r="A13" s="23" t="s">
        <v>1397</v>
      </c>
      <c r="B13" s="23" t="s">
        <v>1398</v>
      </c>
      <c r="C13" s="23" t="s">
        <v>241</v>
      </c>
      <c r="D13" s="23" t="str">
        <f aca="false">"0,6487"</f>
        <v>0,6487</v>
      </c>
      <c r="E13" s="23" t="s">
        <v>70</v>
      </c>
      <c r="F13" s="23" t="s">
        <v>382</v>
      </c>
      <c r="G13" s="24" t="s">
        <v>190</v>
      </c>
      <c r="H13" s="24" t="s">
        <v>1399</v>
      </c>
      <c r="I13" s="23" t="str">
        <f aca="false">"2640,0"</f>
        <v>2640,0</v>
      </c>
      <c r="J13" s="24" t="str">
        <f aca="false">"1712,5680"</f>
        <v>1712,5680</v>
      </c>
      <c r="K13" s="23" t="s">
        <v>103</v>
      </c>
    </row>
    <row r="15" customFormat="false" ht="15" hidden="false" customHeight="false" outlineLevel="0" collapsed="false">
      <c r="A15" s="16" t="s">
        <v>137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7" t="s">
        <v>1400</v>
      </c>
      <c r="B16" s="17" t="s">
        <v>1401</v>
      </c>
      <c r="C16" s="17" t="s">
        <v>1334</v>
      </c>
      <c r="D16" s="17" t="str">
        <f aca="false">"0,6217"</f>
        <v>0,6217</v>
      </c>
      <c r="E16" s="17" t="s">
        <v>18</v>
      </c>
      <c r="F16" s="17" t="s">
        <v>19</v>
      </c>
      <c r="G16" s="18" t="s">
        <v>148</v>
      </c>
      <c r="H16" s="18" t="s">
        <v>1344</v>
      </c>
      <c r="I16" s="17" t="str">
        <f aca="false">"2537,5"</f>
        <v>2537,5</v>
      </c>
      <c r="J16" s="18" t="str">
        <f aca="false">"1577,6906"</f>
        <v>1577,6906</v>
      </c>
      <c r="K16" s="17" t="s">
        <v>103</v>
      </c>
    </row>
    <row r="17" customFormat="false" ht="12.75" hidden="false" customHeight="false" outlineLevel="0" collapsed="false">
      <c r="A17" s="20" t="s">
        <v>1402</v>
      </c>
      <c r="B17" s="20" t="s">
        <v>1403</v>
      </c>
      <c r="C17" s="20" t="s">
        <v>146</v>
      </c>
      <c r="D17" s="20" t="str">
        <f aca="false">"0,6153"</f>
        <v>0,6153</v>
      </c>
      <c r="E17" s="20" t="s">
        <v>18</v>
      </c>
      <c r="F17" s="20" t="s">
        <v>19</v>
      </c>
      <c r="G17" s="21" t="s">
        <v>27</v>
      </c>
      <c r="H17" s="21" t="s">
        <v>1307</v>
      </c>
      <c r="I17" s="20" t="str">
        <f aca="false">"2520,0"</f>
        <v>2520,0</v>
      </c>
      <c r="J17" s="21" t="str">
        <f aca="false">"1635,8366"</f>
        <v>1635,8366</v>
      </c>
      <c r="K17" s="20" t="s">
        <v>753</v>
      </c>
    </row>
    <row r="18" customFormat="false" ht="12.75" hidden="false" customHeight="false" outlineLevel="0" collapsed="false">
      <c r="A18" s="23" t="s">
        <v>1053</v>
      </c>
      <c r="B18" s="23" t="s">
        <v>1404</v>
      </c>
      <c r="C18" s="23" t="s">
        <v>1055</v>
      </c>
      <c r="D18" s="23" t="str">
        <f aca="false">"0,6303"</f>
        <v>0,6303</v>
      </c>
      <c r="E18" s="23" t="s">
        <v>70</v>
      </c>
      <c r="F18" s="23" t="s">
        <v>496</v>
      </c>
      <c r="G18" s="24" t="s">
        <v>148</v>
      </c>
      <c r="H18" s="24" t="s">
        <v>1405</v>
      </c>
      <c r="I18" s="23" t="str">
        <f aca="false">"3587,5"</f>
        <v>3587,5</v>
      </c>
      <c r="J18" s="24" t="str">
        <f aca="false">"2919,4424"</f>
        <v>2919,4424</v>
      </c>
      <c r="K18" s="23" t="s">
        <v>95</v>
      </c>
    </row>
    <row r="20" customFormat="false" ht="15" hidden="false" customHeight="false" outlineLevel="0" collapsed="false">
      <c r="A20" s="16" t="s">
        <v>151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1406</v>
      </c>
      <c r="B21" s="13" t="s">
        <v>1407</v>
      </c>
      <c r="C21" s="13" t="s">
        <v>1408</v>
      </c>
      <c r="D21" s="13" t="str">
        <f aca="false">"0,6086"</f>
        <v>0,6086</v>
      </c>
      <c r="E21" s="13" t="s">
        <v>18</v>
      </c>
      <c r="F21" s="13" t="s">
        <v>19</v>
      </c>
      <c r="G21" s="14" t="s">
        <v>266</v>
      </c>
      <c r="H21" s="14" t="s">
        <v>1280</v>
      </c>
      <c r="I21" s="13" t="str">
        <f aca="false">"3145,0"</f>
        <v>3145,0</v>
      </c>
      <c r="J21" s="14" t="str">
        <f aca="false">"1913,8898"</f>
        <v>1913,8898</v>
      </c>
      <c r="K21" s="13" t="s">
        <v>103</v>
      </c>
    </row>
    <row r="23" customFormat="false" ht="15" hidden="false" customHeight="false" outlineLevel="0" collapsed="false">
      <c r="A23" s="16" t="s">
        <v>165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409</v>
      </c>
      <c r="B24" s="13" t="s">
        <v>1410</v>
      </c>
      <c r="C24" s="13" t="s">
        <v>1411</v>
      </c>
      <c r="D24" s="13" t="str">
        <f aca="false">"0,5812"</f>
        <v>0,5812</v>
      </c>
      <c r="E24" s="13" t="s">
        <v>18</v>
      </c>
      <c r="F24" s="13" t="s">
        <v>19</v>
      </c>
      <c r="G24" s="14" t="s">
        <v>211</v>
      </c>
      <c r="H24" s="14" t="s">
        <v>1412</v>
      </c>
      <c r="I24" s="13" t="str">
        <f aca="false">"2767,5"</f>
        <v>2767,5</v>
      </c>
      <c r="J24" s="14" t="str">
        <f aca="false">"1764,4169"</f>
        <v>1764,4169</v>
      </c>
      <c r="K24" s="13" t="s">
        <v>1413</v>
      </c>
    </row>
    <row r="26" customFormat="false" ht="15" hidden="false" customHeight="false" outlineLevel="0" collapsed="false">
      <c r="A26" s="16" t="s">
        <v>306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7" t="s">
        <v>1414</v>
      </c>
      <c r="B27" s="17" t="s">
        <v>1415</v>
      </c>
      <c r="C27" s="17" t="s">
        <v>1416</v>
      </c>
      <c r="D27" s="17" t="str">
        <f aca="false">"0,5555"</f>
        <v>0,5555</v>
      </c>
      <c r="E27" s="17" t="s">
        <v>70</v>
      </c>
      <c r="F27" s="17" t="s">
        <v>496</v>
      </c>
      <c r="G27" s="18" t="s">
        <v>128</v>
      </c>
      <c r="H27" s="18" t="s">
        <v>1348</v>
      </c>
      <c r="I27" s="17" t="str">
        <f aca="false">"3055,0"</f>
        <v>3055,0</v>
      </c>
      <c r="J27" s="18" t="str">
        <f aca="false">"1696,8998"</f>
        <v>1696,8998</v>
      </c>
      <c r="K27" s="17" t="s">
        <v>95</v>
      </c>
    </row>
    <row r="28" customFormat="false" ht="12.75" hidden="false" customHeight="false" outlineLevel="0" collapsed="false">
      <c r="A28" s="23" t="s">
        <v>1417</v>
      </c>
      <c r="B28" s="23" t="s">
        <v>1418</v>
      </c>
      <c r="C28" s="23" t="s">
        <v>1419</v>
      </c>
      <c r="D28" s="23" t="str">
        <f aca="false">"0,5616"</f>
        <v>0,5616</v>
      </c>
      <c r="E28" s="23" t="s">
        <v>70</v>
      </c>
      <c r="F28" s="23" t="s">
        <v>161</v>
      </c>
      <c r="G28" s="24" t="s">
        <v>136</v>
      </c>
      <c r="H28" s="24" t="s">
        <v>1348</v>
      </c>
      <c r="I28" s="23" t="str">
        <f aca="false">"2925,0"</f>
        <v>2925,0</v>
      </c>
      <c r="J28" s="24" t="str">
        <f aca="false">"1754,5384"</f>
        <v>1754,5384</v>
      </c>
      <c r="K28" s="23" t="s">
        <v>95</v>
      </c>
    </row>
    <row r="30" customFormat="false" ht="15" hidden="false" customHeight="false" outlineLevel="0" collapsed="false">
      <c r="A30" s="16" t="s">
        <v>1420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7" t="s">
        <v>1421</v>
      </c>
      <c r="B31" s="17" t="s">
        <v>1422</v>
      </c>
      <c r="C31" s="17" t="s">
        <v>1423</v>
      </c>
      <c r="D31" s="17" t="str">
        <f aca="false">"0,5294"</f>
        <v>0,5294</v>
      </c>
      <c r="E31" s="17" t="s">
        <v>18</v>
      </c>
      <c r="F31" s="17" t="s">
        <v>19</v>
      </c>
      <c r="G31" s="18" t="s">
        <v>147</v>
      </c>
      <c r="H31" s="18" t="s">
        <v>1424</v>
      </c>
      <c r="I31" s="17" t="str">
        <f aca="false">"1710,0"</f>
        <v>1710,0</v>
      </c>
      <c r="J31" s="18" t="str">
        <f aca="false">"905,2997"</f>
        <v>905,2997</v>
      </c>
      <c r="K31" s="17" t="s">
        <v>103</v>
      </c>
    </row>
    <row r="32" customFormat="false" ht="12.75" hidden="false" customHeight="false" outlineLevel="0" collapsed="false">
      <c r="A32" s="23" t="s">
        <v>1421</v>
      </c>
      <c r="B32" s="23" t="s">
        <v>1425</v>
      </c>
      <c r="C32" s="23" t="s">
        <v>1423</v>
      </c>
      <c r="D32" s="23" t="str">
        <f aca="false">"0,5294"</f>
        <v>0,5294</v>
      </c>
      <c r="E32" s="23" t="s">
        <v>18</v>
      </c>
      <c r="F32" s="23" t="s">
        <v>19</v>
      </c>
      <c r="G32" s="24" t="s">
        <v>147</v>
      </c>
      <c r="H32" s="24" t="s">
        <v>1424</v>
      </c>
      <c r="I32" s="23" t="str">
        <f aca="false">"1710,0"</f>
        <v>1710,0</v>
      </c>
      <c r="J32" s="24" t="str">
        <f aca="false">"1128,0034"</f>
        <v>1128,0034</v>
      </c>
      <c r="K32" s="23" t="s">
        <v>103</v>
      </c>
    </row>
    <row r="34" customFormat="false" ht="15" hidden="false" customHeight="false" outlineLevel="0" collapsed="false">
      <c r="E34" s="26" t="s">
        <v>171</v>
      </c>
    </row>
    <row r="35" customFormat="false" ht="15" hidden="false" customHeight="false" outlineLevel="0" collapsed="false">
      <c r="E35" s="26" t="s">
        <v>172</v>
      </c>
    </row>
    <row r="36" customFormat="false" ht="15" hidden="false" customHeight="false" outlineLevel="0" collapsed="false">
      <c r="E36" s="26" t="s">
        <v>173</v>
      </c>
    </row>
    <row r="37" customFormat="false" ht="15" hidden="false" customHeight="false" outlineLevel="0" collapsed="false">
      <c r="E37" s="26" t="s">
        <v>174</v>
      </c>
    </row>
    <row r="38" customFormat="false" ht="15" hidden="false" customHeight="false" outlineLevel="0" collapsed="false">
      <c r="E38" s="26" t="s">
        <v>174</v>
      </c>
    </row>
    <row r="39" customFormat="false" ht="15" hidden="false" customHeight="false" outlineLevel="0" collapsed="false">
      <c r="E39" s="26" t="s">
        <v>175</v>
      </c>
    </row>
    <row r="40" customFormat="false" ht="15" hidden="false" customHeight="false" outlineLevel="0" collapsed="false">
      <c r="E40" s="26"/>
    </row>
    <row r="42" customFormat="false" ht="18" hidden="false" customHeight="false" outlineLevel="0" collapsed="false">
      <c r="A42" s="27" t="s">
        <v>176</v>
      </c>
      <c r="B42" s="27"/>
    </row>
    <row r="43" customFormat="false" ht="15" hidden="false" customHeight="false" outlineLevel="0" collapsed="false">
      <c r="A43" s="28" t="s">
        <v>188</v>
      </c>
      <c r="B43" s="28"/>
    </row>
    <row r="44" customFormat="false" ht="14.25" hidden="false" customHeight="false" outlineLevel="0" collapsed="false">
      <c r="A44" s="29"/>
      <c r="B44" s="30" t="s">
        <v>178</v>
      </c>
    </row>
    <row r="45" customFormat="false" ht="15" hidden="false" customHeight="false" outlineLevel="0" collapsed="false">
      <c r="A45" s="31" t="s">
        <v>179</v>
      </c>
      <c r="B45" s="31" t="s">
        <v>180</v>
      </c>
      <c r="C45" s="31" t="s">
        <v>181</v>
      </c>
      <c r="D45" s="31" t="s">
        <v>182</v>
      </c>
      <c r="E45" s="31" t="s">
        <v>1359</v>
      </c>
    </row>
    <row r="46" customFormat="false" ht="12.75" hidden="false" customHeight="false" outlineLevel="0" collapsed="false">
      <c r="A46" s="32" t="s">
        <v>1426</v>
      </c>
      <c r="B46" s="1" t="s">
        <v>178</v>
      </c>
      <c r="C46" s="1" t="s">
        <v>20</v>
      </c>
      <c r="D46" s="1" t="s">
        <v>1427</v>
      </c>
      <c r="E46" s="33" t="s">
        <v>1428</v>
      </c>
    </row>
    <row r="47" customFormat="false" ht="12.75" hidden="false" customHeight="false" outlineLevel="0" collapsed="false">
      <c r="A47" s="32" t="s">
        <v>1429</v>
      </c>
      <c r="B47" s="1" t="s">
        <v>178</v>
      </c>
      <c r="C47" s="1" t="s">
        <v>190</v>
      </c>
      <c r="D47" s="1" t="s">
        <v>1430</v>
      </c>
      <c r="E47" s="33" t="s">
        <v>1431</v>
      </c>
    </row>
    <row r="48" customFormat="false" ht="12.75" hidden="false" customHeight="false" outlineLevel="0" collapsed="false">
      <c r="A48" s="32" t="s">
        <v>1432</v>
      </c>
      <c r="B48" s="1" t="s">
        <v>178</v>
      </c>
      <c r="C48" s="1" t="s">
        <v>215</v>
      </c>
      <c r="D48" s="1" t="s">
        <v>1433</v>
      </c>
      <c r="E48" s="33" t="s">
        <v>1434</v>
      </c>
    </row>
    <row r="50" customFormat="false" ht="14.25" hidden="false" customHeight="false" outlineLevel="0" collapsed="false">
      <c r="A50" s="29"/>
      <c r="B50" s="30" t="s">
        <v>1372</v>
      </c>
    </row>
    <row r="51" customFormat="false" ht="15" hidden="false" customHeight="false" outlineLevel="0" collapsed="false">
      <c r="A51" s="31" t="s">
        <v>179</v>
      </c>
      <c r="B51" s="31" t="s">
        <v>180</v>
      </c>
      <c r="C51" s="31" t="s">
        <v>181</v>
      </c>
      <c r="D51" s="31" t="s">
        <v>182</v>
      </c>
      <c r="E51" s="31" t="s">
        <v>1359</v>
      </c>
    </row>
    <row r="52" customFormat="false" ht="12.75" hidden="false" customHeight="false" outlineLevel="0" collapsed="false">
      <c r="A52" s="32" t="s">
        <v>1435</v>
      </c>
      <c r="B52" s="1" t="s">
        <v>1436</v>
      </c>
      <c r="C52" s="1" t="s">
        <v>27</v>
      </c>
      <c r="D52" s="1" t="s">
        <v>1437</v>
      </c>
      <c r="E52" s="33" t="s">
        <v>1438</v>
      </c>
    </row>
  </sheetData>
  <mergeCells count="19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  <mergeCell ref="A15:J15"/>
    <mergeCell ref="A20:J20"/>
    <mergeCell ref="A23:J23"/>
    <mergeCell ref="A26:J26"/>
    <mergeCell ref="A30:J30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5.56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7" t="s">
        <v>194</v>
      </c>
      <c r="B6" s="17" t="s">
        <v>195</v>
      </c>
      <c r="C6" s="17" t="s">
        <v>196</v>
      </c>
      <c r="D6" s="17" t="str">
        <f aca="false">"1,3594"</f>
        <v>1,3594</v>
      </c>
      <c r="E6" s="17" t="s">
        <v>18</v>
      </c>
      <c r="F6" s="17" t="s">
        <v>19</v>
      </c>
      <c r="G6" s="19" t="s">
        <v>21</v>
      </c>
      <c r="H6" s="18" t="s">
        <v>190</v>
      </c>
      <c r="I6" s="18" t="s">
        <v>22</v>
      </c>
      <c r="J6" s="19"/>
      <c r="K6" s="18" t="s">
        <v>23</v>
      </c>
      <c r="L6" s="19" t="s">
        <v>25</v>
      </c>
      <c r="M6" s="18" t="s">
        <v>25</v>
      </c>
      <c r="N6" s="19"/>
      <c r="O6" s="18" t="s">
        <v>27</v>
      </c>
      <c r="P6" s="18" t="s">
        <v>28</v>
      </c>
      <c r="Q6" s="18" t="s">
        <v>29</v>
      </c>
      <c r="R6" s="19"/>
      <c r="S6" s="17" t="str">
        <f aca="false">"242,5"</f>
        <v>242,5</v>
      </c>
      <c r="T6" s="18" t="str">
        <f aca="false">"329,6545"</f>
        <v>329,6545</v>
      </c>
      <c r="U6" s="17" t="s">
        <v>95</v>
      </c>
    </row>
    <row r="7" customFormat="false" ht="12.75" hidden="false" customHeight="false" outlineLevel="0" collapsed="false">
      <c r="A7" s="20" t="s">
        <v>197</v>
      </c>
      <c r="B7" s="20" t="s">
        <v>198</v>
      </c>
      <c r="C7" s="20" t="s">
        <v>199</v>
      </c>
      <c r="D7" s="20" t="str">
        <f aca="false">"1,3305"</f>
        <v>1,3305</v>
      </c>
      <c r="E7" s="20" t="s">
        <v>18</v>
      </c>
      <c r="F7" s="20" t="s">
        <v>19</v>
      </c>
      <c r="G7" s="22" t="s">
        <v>28</v>
      </c>
      <c r="H7" s="22" t="s">
        <v>28</v>
      </c>
      <c r="I7" s="22" t="s">
        <v>28</v>
      </c>
      <c r="J7" s="22"/>
      <c r="K7" s="22" t="s">
        <v>52</v>
      </c>
      <c r="L7" s="22"/>
      <c r="M7" s="22"/>
      <c r="N7" s="22"/>
      <c r="O7" s="22" t="s">
        <v>42</v>
      </c>
      <c r="P7" s="22"/>
      <c r="Q7" s="22"/>
      <c r="R7" s="22"/>
      <c r="S7" s="20" t="str">
        <f aca="false">"0.00"</f>
        <v>0.00</v>
      </c>
      <c r="T7" s="21" t="str">
        <f aca="false">"0,0000"</f>
        <v>0,0000</v>
      </c>
      <c r="U7" s="20" t="s">
        <v>170</v>
      </c>
    </row>
    <row r="9" customFormat="false" ht="15" hidden="false" customHeight="false" outlineLevel="0" collapsed="false">
      <c r="A9" s="16" t="s">
        <v>20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3" t="s">
        <v>201</v>
      </c>
      <c r="B10" s="13" t="s">
        <v>202</v>
      </c>
      <c r="C10" s="13" t="s">
        <v>203</v>
      </c>
      <c r="D10" s="13" t="str">
        <f aca="false">"1,2504"</f>
        <v>1,2504</v>
      </c>
      <c r="E10" s="13" t="s">
        <v>70</v>
      </c>
      <c r="F10" s="13" t="s">
        <v>204</v>
      </c>
      <c r="G10" s="15" t="s">
        <v>29</v>
      </c>
      <c r="H10" s="14" t="s">
        <v>76</v>
      </c>
      <c r="I10" s="15" t="s">
        <v>42</v>
      </c>
      <c r="J10" s="15"/>
      <c r="K10" s="14" t="s">
        <v>24</v>
      </c>
      <c r="L10" s="14" t="s">
        <v>43</v>
      </c>
      <c r="M10" s="14" t="s">
        <v>44</v>
      </c>
      <c r="N10" s="15"/>
      <c r="O10" s="14" t="s">
        <v>36</v>
      </c>
      <c r="P10" s="15" t="s">
        <v>54</v>
      </c>
      <c r="Q10" s="14" t="s">
        <v>54</v>
      </c>
      <c r="R10" s="15"/>
      <c r="S10" s="13" t="str">
        <f aca="false">"287,5"</f>
        <v>287,5</v>
      </c>
      <c r="T10" s="14" t="str">
        <f aca="false">"359,4900"</f>
        <v>359,4900</v>
      </c>
      <c r="U10" s="13" t="s">
        <v>205</v>
      </c>
    </row>
    <row r="12" customFormat="false" ht="15" hidden="false" customHeight="false" outlineLevel="0" collapsed="false">
      <c r="A12" s="16" t="s">
        <v>3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7" t="s">
        <v>206</v>
      </c>
      <c r="B13" s="17" t="s">
        <v>207</v>
      </c>
      <c r="C13" s="17" t="s">
        <v>208</v>
      </c>
      <c r="D13" s="17" t="str">
        <f aca="false">"1,1866"</f>
        <v>1,1866</v>
      </c>
      <c r="E13" s="17" t="s">
        <v>18</v>
      </c>
      <c r="F13" s="17" t="s">
        <v>19</v>
      </c>
      <c r="G13" s="18" t="s">
        <v>22</v>
      </c>
      <c r="H13" s="19" t="s">
        <v>28</v>
      </c>
      <c r="I13" s="19" t="s">
        <v>28</v>
      </c>
      <c r="J13" s="19"/>
      <c r="K13" s="18" t="s">
        <v>209</v>
      </c>
      <c r="L13" s="18" t="s">
        <v>210</v>
      </c>
      <c r="M13" s="19" t="s">
        <v>52</v>
      </c>
      <c r="N13" s="19"/>
      <c r="O13" s="19" t="s">
        <v>211</v>
      </c>
      <c r="P13" s="18" t="s">
        <v>76</v>
      </c>
      <c r="Q13" s="18" t="s">
        <v>42</v>
      </c>
      <c r="R13" s="19"/>
      <c r="S13" s="17" t="str">
        <f aca="false">"235,0"</f>
        <v>235,0</v>
      </c>
      <c r="T13" s="18" t="str">
        <f aca="false">"278,8510"</f>
        <v>278,8510</v>
      </c>
      <c r="U13" s="17" t="s">
        <v>212</v>
      </c>
    </row>
    <row r="14" customFormat="false" ht="12.75" hidden="false" customHeight="false" outlineLevel="0" collapsed="false">
      <c r="A14" s="23" t="s">
        <v>213</v>
      </c>
      <c r="B14" s="23" t="s">
        <v>214</v>
      </c>
      <c r="C14" s="23" t="s">
        <v>40</v>
      </c>
      <c r="D14" s="23" t="str">
        <f aca="false">"1,1916"</f>
        <v>1,1916</v>
      </c>
      <c r="E14" s="23" t="s">
        <v>18</v>
      </c>
      <c r="F14" s="23" t="s">
        <v>19</v>
      </c>
      <c r="G14" s="25" t="s">
        <v>36</v>
      </c>
      <c r="H14" s="24" t="s">
        <v>36</v>
      </c>
      <c r="I14" s="24" t="s">
        <v>54</v>
      </c>
      <c r="J14" s="25"/>
      <c r="K14" s="24" t="s">
        <v>44</v>
      </c>
      <c r="L14" s="24" t="s">
        <v>62</v>
      </c>
      <c r="M14" s="25" t="s">
        <v>215</v>
      </c>
      <c r="N14" s="25"/>
      <c r="O14" s="24" t="s">
        <v>55</v>
      </c>
      <c r="P14" s="24" t="s">
        <v>45</v>
      </c>
      <c r="Q14" s="25" t="s">
        <v>119</v>
      </c>
      <c r="R14" s="25"/>
      <c r="S14" s="23" t="str">
        <f aca="false">"317,5"</f>
        <v>317,5</v>
      </c>
      <c r="T14" s="24" t="str">
        <f aca="false">"378,3330"</f>
        <v>378,3330</v>
      </c>
      <c r="U14" s="23" t="s">
        <v>216</v>
      </c>
    </row>
    <row r="16" customFormat="false" ht="15" hidden="false" customHeight="false" outlineLevel="0" collapsed="false">
      <c r="A16" s="16" t="s">
        <v>6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3" t="s">
        <v>217</v>
      </c>
      <c r="B17" s="13" t="s">
        <v>218</v>
      </c>
      <c r="C17" s="13" t="s">
        <v>219</v>
      </c>
      <c r="D17" s="13" t="str">
        <f aca="false">"1,0503"</f>
        <v>1,0503</v>
      </c>
      <c r="E17" s="13" t="s">
        <v>18</v>
      </c>
      <c r="F17" s="13" t="s">
        <v>19</v>
      </c>
      <c r="G17" s="14" t="s">
        <v>29</v>
      </c>
      <c r="H17" s="14" t="s">
        <v>36</v>
      </c>
      <c r="I17" s="15" t="s">
        <v>129</v>
      </c>
      <c r="J17" s="15"/>
      <c r="K17" s="14" t="s">
        <v>24</v>
      </c>
      <c r="L17" s="14" t="s">
        <v>43</v>
      </c>
      <c r="M17" s="15" t="s">
        <v>62</v>
      </c>
      <c r="N17" s="15"/>
      <c r="O17" s="14" t="s">
        <v>64</v>
      </c>
      <c r="P17" s="14" t="s">
        <v>46</v>
      </c>
      <c r="Q17" s="15"/>
      <c r="R17" s="15"/>
      <c r="S17" s="13" t="str">
        <f aca="false">"315,0"</f>
        <v>315,0</v>
      </c>
      <c r="T17" s="14" t="str">
        <f aca="false">"330,8445"</f>
        <v>330,8445</v>
      </c>
      <c r="U17" s="13" t="s">
        <v>220</v>
      </c>
    </row>
    <row r="19" customFormat="false" ht="15" hidden="false" customHeight="false" outlineLevel="0" collapsed="false">
      <c r="A19" s="16" t="s">
        <v>8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3" t="s">
        <v>221</v>
      </c>
      <c r="B20" s="13" t="s">
        <v>222</v>
      </c>
      <c r="C20" s="13" t="s">
        <v>223</v>
      </c>
      <c r="D20" s="13" t="str">
        <f aca="false">"0,9843"</f>
        <v>0,9843</v>
      </c>
      <c r="E20" s="13" t="s">
        <v>18</v>
      </c>
      <c r="F20" s="13" t="s">
        <v>19</v>
      </c>
      <c r="G20" s="14" t="s">
        <v>21</v>
      </c>
      <c r="H20" s="14" t="s">
        <v>27</v>
      </c>
      <c r="I20" s="14" t="s">
        <v>28</v>
      </c>
      <c r="J20" s="15"/>
      <c r="K20" s="14" t="s">
        <v>35</v>
      </c>
      <c r="L20" s="14" t="s">
        <v>24</v>
      </c>
      <c r="M20" s="15" t="s">
        <v>43</v>
      </c>
      <c r="N20" s="15"/>
      <c r="O20" s="14" t="s">
        <v>29</v>
      </c>
      <c r="P20" s="14" t="s">
        <v>42</v>
      </c>
      <c r="Q20" s="14" t="s">
        <v>54</v>
      </c>
      <c r="R20" s="15"/>
      <c r="S20" s="13" t="str">
        <f aca="false">"270,0"</f>
        <v>270,0</v>
      </c>
      <c r="T20" s="14" t="str">
        <f aca="false">"304,8279"</f>
        <v>304,8279</v>
      </c>
      <c r="U20" s="13" t="s">
        <v>224</v>
      </c>
    </row>
    <row r="22" customFormat="false" ht="15" hidden="false" customHeight="false" outlineLevel="0" collapsed="false">
      <c r="A22" s="16" t="s">
        <v>8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17" t="s">
        <v>225</v>
      </c>
      <c r="B23" s="17" t="s">
        <v>226</v>
      </c>
      <c r="C23" s="17" t="s">
        <v>227</v>
      </c>
      <c r="D23" s="17" t="str">
        <f aca="false">"0,7603"</f>
        <v>0,7603</v>
      </c>
      <c r="E23" s="17" t="s">
        <v>18</v>
      </c>
      <c r="F23" s="17" t="s">
        <v>19</v>
      </c>
      <c r="G23" s="19" t="s">
        <v>162</v>
      </c>
      <c r="H23" s="19" t="s">
        <v>162</v>
      </c>
      <c r="I23" s="18" t="s">
        <v>162</v>
      </c>
      <c r="J23" s="19"/>
      <c r="K23" s="18" t="s">
        <v>20</v>
      </c>
      <c r="L23" s="18" t="s">
        <v>21</v>
      </c>
      <c r="M23" s="19" t="s">
        <v>148</v>
      </c>
      <c r="N23" s="19"/>
      <c r="O23" s="18" t="s">
        <v>228</v>
      </c>
      <c r="P23" s="19" t="s">
        <v>89</v>
      </c>
      <c r="Q23" s="19" t="s">
        <v>89</v>
      </c>
      <c r="R23" s="19"/>
      <c r="S23" s="17" t="str">
        <f aca="false">"405,0"</f>
        <v>405,0</v>
      </c>
      <c r="T23" s="18" t="str">
        <f aca="false">"307,9215"</f>
        <v>307,9215</v>
      </c>
      <c r="U23" s="17" t="s">
        <v>229</v>
      </c>
    </row>
    <row r="24" customFormat="false" ht="12.75" hidden="false" customHeight="false" outlineLevel="0" collapsed="false">
      <c r="A24" s="20" t="s">
        <v>230</v>
      </c>
      <c r="B24" s="20" t="s">
        <v>231</v>
      </c>
      <c r="C24" s="20" t="s">
        <v>232</v>
      </c>
      <c r="D24" s="20" t="str">
        <f aca="false">"0,7173"</f>
        <v>0,7173</v>
      </c>
      <c r="E24" s="20" t="s">
        <v>18</v>
      </c>
      <c r="F24" s="20" t="s">
        <v>41</v>
      </c>
      <c r="G24" s="21" t="s">
        <v>108</v>
      </c>
      <c r="H24" s="21" t="s">
        <v>162</v>
      </c>
      <c r="I24" s="21" t="s">
        <v>89</v>
      </c>
      <c r="J24" s="22"/>
      <c r="K24" s="21" t="s">
        <v>28</v>
      </c>
      <c r="L24" s="21" t="s">
        <v>211</v>
      </c>
      <c r="M24" s="21" t="s">
        <v>233</v>
      </c>
      <c r="N24" s="22"/>
      <c r="O24" s="21" t="s">
        <v>109</v>
      </c>
      <c r="P24" s="21" t="s">
        <v>228</v>
      </c>
      <c r="Q24" s="22" t="s">
        <v>163</v>
      </c>
      <c r="R24" s="22"/>
      <c r="S24" s="20" t="str">
        <f aca="false">"442,5"</f>
        <v>442,5</v>
      </c>
      <c r="T24" s="21" t="str">
        <f aca="false">"317,4052"</f>
        <v>317,4052</v>
      </c>
      <c r="U24" s="20" t="s">
        <v>234</v>
      </c>
    </row>
    <row r="25" customFormat="false" ht="12.75" hidden="false" customHeight="false" outlineLevel="0" collapsed="false">
      <c r="A25" s="23" t="s">
        <v>235</v>
      </c>
      <c r="B25" s="23" t="s">
        <v>236</v>
      </c>
      <c r="C25" s="23" t="s">
        <v>237</v>
      </c>
      <c r="D25" s="23" t="str">
        <f aca="false">"0,7126"</f>
        <v>0,7126</v>
      </c>
      <c r="E25" s="23" t="s">
        <v>18</v>
      </c>
      <c r="F25" s="23" t="s">
        <v>19</v>
      </c>
      <c r="G25" s="24" t="s">
        <v>109</v>
      </c>
      <c r="H25" s="25" t="s">
        <v>142</v>
      </c>
      <c r="I25" s="25" t="s">
        <v>142</v>
      </c>
      <c r="J25" s="25"/>
      <c r="K25" s="25" t="s">
        <v>233</v>
      </c>
      <c r="L25" s="24" t="s">
        <v>233</v>
      </c>
      <c r="M25" s="25" t="s">
        <v>136</v>
      </c>
      <c r="N25" s="25"/>
      <c r="O25" s="24" t="s">
        <v>90</v>
      </c>
      <c r="P25" s="25" t="s">
        <v>92</v>
      </c>
      <c r="Q25" s="25" t="s">
        <v>92</v>
      </c>
      <c r="R25" s="25"/>
      <c r="S25" s="23" t="str">
        <f aca="false">"442,5"</f>
        <v>442,5</v>
      </c>
      <c r="T25" s="24" t="str">
        <f aca="false">"321,6320"</f>
        <v>321,6320</v>
      </c>
      <c r="U25" s="23" t="s">
        <v>238</v>
      </c>
    </row>
    <row r="27" customFormat="false" ht="15" hidden="false" customHeight="false" outlineLevel="0" collapsed="false">
      <c r="A27" s="16" t="s">
        <v>8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17" t="s">
        <v>239</v>
      </c>
      <c r="B28" s="17" t="s">
        <v>240</v>
      </c>
      <c r="C28" s="17" t="s">
        <v>241</v>
      </c>
      <c r="D28" s="17" t="str">
        <f aca="false">"0,6739"</f>
        <v>0,6739</v>
      </c>
      <c r="E28" s="17" t="s">
        <v>18</v>
      </c>
      <c r="F28" s="17" t="s">
        <v>41</v>
      </c>
      <c r="G28" s="18" t="s">
        <v>90</v>
      </c>
      <c r="H28" s="18" t="s">
        <v>92</v>
      </c>
      <c r="I28" s="19" t="s">
        <v>127</v>
      </c>
      <c r="J28" s="19"/>
      <c r="K28" s="18" t="s">
        <v>136</v>
      </c>
      <c r="L28" s="18" t="s">
        <v>128</v>
      </c>
      <c r="M28" s="19" t="s">
        <v>54</v>
      </c>
      <c r="N28" s="19"/>
      <c r="O28" s="18" t="s">
        <v>90</v>
      </c>
      <c r="P28" s="19" t="s">
        <v>93</v>
      </c>
      <c r="Q28" s="19" t="s">
        <v>93</v>
      </c>
      <c r="R28" s="19"/>
      <c r="S28" s="17" t="str">
        <f aca="false">"487,5"</f>
        <v>487,5</v>
      </c>
      <c r="T28" s="18" t="str">
        <f aca="false">"328,5263"</f>
        <v>328,5263</v>
      </c>
      <c r="U28" s="17" t="s">
        <v>234</v>
      </c>
    </row>
    <row r="29" customFormat="false" ht="12.75" hidden="false" customHeight="false" outlineLevel="0" collapsed="false">
      <c r="A29" s="20" t="s">
        <v>242</v>
      </c>
      <c r="B29" s="20" t="s">
        <v>243</v>
      </c>
      <c r="C29" s="20" t="s">
        <v>244</v>
      </c>
      <c r="D29" s="20" t="str">
        <f aca="false">"0,6754"</f>
        <v>0,6754</v>
      </c>
      <c r="E29" s="20" t="s">
        <v>18</v>
      </c>
      <c r="F29" s="20" t="s">
        <v>19</v>
      </c>
      <c r="G29" s="22" t="s">
        <v>93</v>
      </c>
      <c r="H29" s="21" t="s">
        <v>93</v>
      </c>
      <c r="I29" s="21" t="s">
        <v>245</v>
      </c>
      <c r="J29" s="22"/>
      <c r="K29" s="21" t="s">
        <v>100</v>
      </c>
      <c r="L29" s="21" t="s">
        <v>246</v>
      </c>
      <c r="M29" s="21" t="s">
        <v>247</v>
      </c>
      <c r="N29" s="22"/>
      <c r="O29" s="21" t="s">
        <v>245</v>
      </c>
      <c r="P29" s="22" t="s">
        <v>141</v>
      </c>
      <c r="Q29" s="22" t="s">
        <v>141</v>
      </c>
      <c r="R29" s="22"/>
      <c r="S29" s="20" t="str">
        <f aca="false">"577,5"</f>
        <v>577,5</v>
      </c>
      <c r="T29" s="21" t="str">
        <f aca="false">"390,0435"</f>
        <v>390,0435</v>
      </c>
      <c r="U29" s="20" t="s">
        <v>84</v>
      </c>
    </row>
    <row r="30" customFormat="false" ht="12.75" hidden="false" customHeight="false" outlineLevel="0" collapsed="false">
      <c r="A30" s="23" t="s">
        <v>248</v>
      </c>
      <c r="B30" s="23" t="s">
        <v>249</v>
      </c>
      <c r="C30" s="23" t="s">
        <v>250</v>
      </c>
      <c r="D30" s="23" t="str">
        <f aca="false">"0,6882"</f>
        <v>0,6882</v>
      </c>
      <c r="E30" s="23" t="s">
        <v>18</v>
      </c>
      <c r="F30" s="23" t="s">
        <v>19</v>
      </c>
      <c r="G30" s="24" t="s">
        <v>89</v>
      </c>
      <c r="H30" s="24" t="s">
        <v>90</v>
      </c>
      <c r="I30" s="25" t="s">
        <v>101</v>
      </c>
      <c r="J30" s="25"/>
      <c r="K30" s="24" t="s">
        <v>129</v>
      </c>
      <c r="L30" s="24" t="s">
        <v>64</v>
      </c>
      <c r="M30" s="24" t="s">
        <v>99</v>
      </c>
      <c r="N30" s="25"/>
      <c r="O30" s="24" t="s">
        <v>89</v>
      </c>
      <c r="P30" s="24" t="s">
        <v>90</v>
      </c>
      <c r="Q30" s="24" t="s">
        <v>92</v>
      </c>
      <c r="R30" s="25"/>
      <c r="S30" s="23" t="str">
        <f aca="false">"505,0"</f>
        <v>505,0</v>
      </c>
      <c r="T30" s="24" t="str">
        <f aca="false">"347,5410"</f>
        <v>347,5410</v>
      </c>
      <c r="U30" s="23" t="s">
        <v>103</v>
      </c>
    </row>
    <row r="32" customFormat="false" ht="15" hidden="false" customHeight="false" outlineLevel="0" collapsed="false">
      <c r="A32" s="16" t="s">
        <v>137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17" t="s">
        <v>251</v>
      </c>
      <c r="B33" s="17" t="s">
        <v>252</v>
      </c>
      <c r="C33" s="17" t="s">
        <v>253</v>
      </c>
      <c r="D33" s="17" t="str">
        <f aca="false">"0,6406"</f>
        <v>0,6406</v>
      </c>
      <c r="E33" s="17" t="s">
        <v>70</v>
      </c>
      <c r="F33" s="17" t="s">
        <v>161</v>
      </c>
      <c r="G33" s="19" t="s">
        <v>120</v>
      </c>
      <c r="H33" s="18" t="s">
        <v>120</v>
      </c>
      <c r="I33" s="18" t="s">
        <v>121</v>
      </c>
      <c r="J33" s="19"/>
      <c r="K33" s="18" t="s">
        <v>108</v>
      </c>
      <c r="L33" s="18" t="s">
        <v>109</v>
      </c>
      <c r="M33" s="18" t="s">
        <v>162</v>
      </c>
      <c r="N33" s="19"/>
      <c r="O33" s="18" t="s">
        <v>169</v>
      </c>
      <c r="P33" s="18" t="s">
        <v>122</v>
      </c>
      <c r="Q33" s="19" t="s">
        <v>254</v>
      </c>
      <c r="R33" s="19"/>
      <c r="S33" s="17" t="str">
        <f aca="false">"640,0"</f>
        <v>640,0</v>
      </c>
      <c r="T33" s="18" t="str">
        <f aca="false">"409,9840"</f>
        <v>409,9840</v>
      </c>
      <c r="U33" s="17" t="s">
        <v>72</v>
      </c>
    </row>
    <row r="34" customFormat="false" ht="12.75" hidden="false" customHeight="false" outlineLevel="0" collapsed="false">
      <c r="A34" s="20" t="s">
        <v>255</v>
      </c>
      <c r="B34" s="20" t="s">
        <v>256</v>
      </c>
      <c r="C34" s="20" t="s">
        <v>257</v>
      </c>
      <c r="D34" s="20" t="str">
        <f aca="false">"0,6455"</f>
        <v>0,6455</v>
      </c>
      <c r="E34" s="20" t="s">
        <v>18</v>
      </c>
      <c r="F34" s="20" t="s">
        <v>41</v>
      </c>
      <c r="G34" s="21" t="s">
        <v>93</v>
      </c>
      <c r="H34" s="21" t="s">
        <v>245</v>
      </c>
      <c r="I34" s="22" t="s">
        <v>120</v>
      </c>
      <c r="J34" s="22"/>
      <c r="K34" s="22" t="s">
        <v>119</v>
      </c>
      <c r="L34" s="21" t="s">
        <v>46</v>
      </c>
      <c r="M34" s="22" t="s">
        <v>100</v>
      </c>
      <c r="N34" s="22"/>
      <c r="O34" s="21" t="s">
        <v>93</v>
      </c>
      <c r="P34" s="21" t="s">
        <v>245</v>
      </c>
      <c r="Q34" s="21" t="s">
        <v>120</v>
      </c>
      <c r="R34" s="22"/>
      <c r="S34" s="20" t="str">
        <f aca="false">"570,0"</f>
        <v>570,0</v>
      </c>
      <c r="T34" s="21" t="str">
        <f aca="false">"367,9350"</f>
        <v>367,9350</v>
      </c>
      <c r="U34" s="20" t="s">
        <v>234</v>
      </c>
    </row>
    <row r="35" customFormat="false" ht="12.75" hidden="false" customHeight="false" outlineLevel="0" collapsed="false">
      <c r="A35" s="20" t="s">
        <v>258</v>
      </c>
      <c r="B35" s="20" t="s">
        <v>259</v>
      </c>
      <c r="C35" s="20" t="s">
        <v>260</v>
      </c>
      <c r="D35" s="20" t="str">
        <f aca="false">"0,6428"</f>
        <v>0,6428</v>
      </c>
      <c r="E35" s="20" t="s">
        <v>18</v>
      </c>
      <c r="F35" s="20" t="s">
        <v>19</v>
      </c>
      <c r="G35" s="22" t="s">
        <v>126</v>
      </c>
      <c r="H35" s="22" t="s">
        <v>126</v>
      </c>
      <c r="I35" s="22" t="s">
        <v>126</v>
      </c>
      <c r="J35" s="22"/>
      <c r="K35" s="22" t="s">
        <v>99</v>
      </c>
      <c r="L35" s="22"/>
      <c r="M35" s="22"/>
      <c r="N35" s="22"/>
      <c r="O35" s="22" t="s">
        <v>245</v>
      </c>
      <c r="P35" s="22"/>
      <c r="Q35" s="22"/>
      <c r="R35" s="22"/>
      <c r="S35" s="20" t="str">
        <f aca="false">"0.00"</f>
        <v>0.00</v>
      </c>
      <c r="T35" s="21" t="str">
        <f aca="false">"0,0000"</f>
        <v>0,0000</v>
      </c>
      <c r="U35" s="20" t="s">
        <v>95</v>
      </c>
    </row>
    <row r="36" customFormat="false" ht="12.75" hidden="false" customHeight="false" outlineLevel="0" collapsed="false">
      <c r="A36" s="20" t="s">
        <v>261</v>
      </c>
      <c r="B36" s="20" t="s">
        <v>262</v>
      </c>
      <c r="C36" s="20" t="s">
        <v>263</v>
      </c>
      <c r="D36" s="20" t="str">
        <f aca="false">"0,6440"</f>
        <v>0,6440</v>
      </c>
      <c r="E36" s="20" t="s">
        <v>264</v>
      </c>
      <c r="F36" s="20" t="s">
        <v>265</v>
      </c>
      <c r="G36" s="21" t="s">
        <v>93</v>
      </c>
      <c r="H36" s="21" t="s">
        <v>120</v>
      </c>
      <c r="I36" s="21" t="s">
        <v>169</v>
      </c>
      <c r="J36" s="22"/>
      <c r="K36" s="21" t="s">
        <v>22</v>
      </c>
      <c r="L36" s="21" t="s">
        <v>27</v>
      </c>
      <c r="M36" s="21" t="s">
        <v>266</v>
      </c>
      <c r="N36" s="22"/>
      <c r="O36" s="21" t="s">
        <v>127</v>
      </c>
      <c r="P36" s="21" t="s">
        <v>94</v>
      </c>
      <c r="Q36" s="22"/>
      <c r="R36" s="22"/>
      <c r="S36" s="20" t="str">
        <f aca="false">"527,5"</f>
        <v>527,5</v>
      </c>
      <c r="T36" s="21" t="str">
        <f aca="false">"558,8229"</f>
        <v>558,8229</v>
      </c>
      <c r="U36" s="20" t="s">
        <v>267</v>
      </c>
    </row>
    <row r="37" customFormat="false" ht="12.75" hidden="false" customHeight="false" outlineLevel="0" collapsed="false">
      <c r="A37" s="23" t="s">
        <v>268</v>
      </c>
      <c r="B37" s="23" t="s">
        <v>269</v>
      </c>
      <c r="C37" s="23" t="s">
        <v>270</v>
      </c>
      <c r="D37" s="23" t="str">
        <f aca="false">"0,6491"</f>
        <v>0,6491</v>
      </c>
      <c r="E37" s="23" t="s">
        <v>18</v>
      </c>
      <c r="F37" s="23" t="s">
        <v>19</v>
      </c>
      <c r="G37" s="25" t="s">
        <v>42</v>
      </c>
      <c r="H37" s="24" t="s">
        <v>42</v>
      </c>
      <c r="I37" s="24" t="s">
        <v>54</v>
      </c>
      <c r="J37" s="25"/>
      <c r="K37" s="24" t="s">
        <v>76</v>
      </c>
      <c r="L37" s="24" t="s">
        <v>42</v>
      </c>
      <c r="M37" s="25" t="s">
        <v>36</v>
      </c>
      <c r="N37" s="25"/>
      <c r="O37" s="24" t="s">
        <v>108</v>
      </c>
      <c r="P37" s="24" t="s">
        <v>162</v>
      </c>
      <c r="Q37" s="25"/>
      <c r="R37" s="25"/>
      <c r="S37" s="23" t="str">
        <f aca="false">"390,0"</f>
        <v>390,0</v>
      </c>
      <c r="T37" s="24" t="str">
        <f aca="false">"507,5637"</f>
        <v>507,5637</v>
      </c>
      <c r="U37" s="23" t="s">
        <v>103</v>
      </c>
    </row>
    <row r="39" customFormat="false" ht="15" hidden="false" customHeight="false" outlineLevel="0" collapsed="false">
      <c r="A39" s="16" t="s">
        <v>15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A40" s="17" t="s">
        <v>271</v>
      </c>
      <c r="B40" s="17" t="s">
        <v>272</v>
      </c>
      <c r="C40" s="17" t="s">
        <v>273</v>
      </c>
      <c r="D40" s="17" t="str">
        <f aca="false">"0,6163"</f>
        <v>0,6163</v>
      </c>
      <c r="E40" s="17" t="s">
        <v>70</v>
      </c>
      <c r="F40" s="17" t="s">
        <v>71</v>
      </c>
      <c r="G40" s="18" t="s">
        <v>120</v>
      </c>
      <c r="H40" s="18" t="s">
        <v>169</v>
      </c>
      <c r="I40" s="18" t="s">
        <v>156</v>
      </c>
      <c r="J40" s="19"/>
      <c r="K40" s="19" t="s">
        <v>100</v>
      </c>
      <c r="L40" s="18" t="s">
        <v>108</v>
      </c>
      <c r="M40" s="19" t="s">
        <v>109</v>
      </c>
      <c r="N40" s="19"/>
      <c r="O40" s="18" t="s">
        <v>156</v>
      </c>
      <c r="P40" s="18" t="s">
        <v>110</v>
      </c>
      <c r="Q40" s="18" t="s">
        <v>274</v>
      </c>
      <c r="R40" s="19"/>
      <c r="S40" s="17" t="str">
        <f aca="false">"645,0"</f>
        <v>645,0</v>
      </c>
      <c r="T40" s="18" t="str">
        <f aca="false">"397,5135"</f>
        <v>397,5135</v>
      </c>
      <c r="U40" s="17" t="s">
        <v>72</v>
      </c>
    </row>
    <row r="41" customFormat="false" ht="12.75" hidden="false" customHeight="false" outlineLevel="0" collapsed="false">
      <c r="A41" s="34" t="s">
        <v>275</v>
      </c>
      <c r="B41" s="34" t="s">
        <v>276</v>
      </c>
      <c r="C41" s="34" t="s">
        <v>277</v>
      </c>
      <c r="D41" s="34" t="str">
        <f aca="false">"0,6169"</f>
        <v>0,6169</v>
      </c>
      <c r="E41" s="34" t="s">
        <v>18</v>
      </c>
      <c r="F41" s="34" t="s">
        <v>19</v>
      </c>
      <c r="G41" s="35" t="s">
        <v>112</v>
      </c>
      <c r="H41" s="36" t="s">
        <v>278</v>
      </c>
      <c r="I41" s="36" t="s">
        <v>278</v>
      </c>
      <c r="J41" s="36"/>
      <c r="K41" s="35" t="s">
        <v>89</v>
      </c>
      <c r="L41" s="35" t="s">
        <v>135</v>
      </c>
      <c r="M41" s="36"/>
      <c r="N41" s="36"/>
      <c r="O41" s="35" t="s">
        <v>111</v>
      </c>
      <c r="P41" s="35" t="s">
        <v>279</v>
      </c>
      <c r="Q41" s="36" t="s">
        <v>280</v>
      </c>
      <c r="R41" s="36"/>
      <c r="S41" s="34" t="str">
        <f aca="false">"717,5"</f>
        <v>717,5</v>
      </c>
      <c r="T41" s="35" t="str">
        <f aca="false">"442,6258"</f>
        <v>442,6258</v>
      </c>
      <c r="U41" s="34" t="s">
        <v>281</v>
      </c>
      <c r="V41" s="2" t="s">
        <v>282</v>
      </c>
    </row>
    <row r="42" customFormat="false" ht="12.75" hidden="false" customHeight="false" outlineLevel="0" collapsed="false">
      <c r="A42" s="23" t="s">
        <v>283</v>
      </c>
      <c r="B42" s="23" t="s">
        <v>284</v>
      </c>
      <c r="C42" s="23" t="s">
        <v>285</v>
      </c>
      <c r="D42" s="23" t="str">
        <f aca="false">"0,6174"</f>
        <v>0,6174</v>
      </c>
      <c r="E42" s="23" t="s">
        <v>18</v>
      </c>
      <c r="F42" s="23" t="s">
        <v>19</v>
      </c>
      <c r="G42" s="24" t="s">
        <v>245</v>
      </c>
      <c r="H42" s="24" t="s">
        <v>120</v>
      </c>
      <c r="I42" s="24" t="s">
        <v>156</v>
      </c>
      <c r="J42" s="25"/>
      <c r="K42" s="24" t="s">
        <v>46</v>
      </c>
      <c r="L42" s="24" t="s">
        <v>109</v>
      </c>
      <c r="M42" s="25" t="s">
        <v>162</v>
      </c>
      <c r="N42" s="25"/>
      <c r="O42" s="24" t="s">
        <v>120</v>
      </c>
      <c r="P42" s="24" t="s">
        <v>121</v>
      </c>
      <c r="Q42" s="24" t="s">
        <v>122</v>
      </c>
      <c r="R42" s="25"/>
      <c r="S42" s="23" t="str">
        <f aca="false">"640,0"</f>
        <v>640,0</v>
      </c>
      <c r="T42" s="24" t="str">
        <f aca="false">"395,1360"</f>
        <v>395,1360</v>
      </c>
      <c r="U42" s="23" t="s">
        <v>84</v>
      </c>
    </row>
    <row r="44" customFormat="false" ht="15" hidden="false" customHeight="false" outlineLevel="0" collapsed="false">
      <c r="A44" s="16" t="s">
        <v>16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A45" s="17" t="s">
        <v>286</v>
      </c>
      <c r="B45" s="17" t="s">
        <v>287</v>
      </c>
      <c r="C45" s="17" t="s">
        <v>168</v>
      </c>
      <c r="D45" s="17" t="str">
        <f aca="false">"0,5902"</f>
        <v>0,5902</v>
      </c>
      <c r="E45" s="17" t="s">
        <v>18</v>
      </c>
      <c r="F45" s="17" t="s">
        <v>19</v>
      </c>
      <c r="G45" s="18" t="s">
        <v>245</v>
      </c>
      <c r="H45" s="18" t="s">
        <v>169</v>
      </c>
      <c r="I45" s="18" t="s">
        <v>156</v>
      </c>
      <c r="J45" s="19"/>
      <c r="K45" s="18" t="s">
        <v>108</v>
      </c>
      <c r="L45" s="18" t="s">
        <v>162</v>
      </c>
      <c r="M45" s="18" t="s">
        <v>142</v>
      </c>
      <c r="N45" s="19"/>
      <c r="O45" s="18" t="s">
        <v>120</v>
      </c>
      <c r="P45" s="18" t="s">
        <v>156</v>
      </c>
      <c r="Q45" s="19" t="s">
        <v>288</v>
      </c>
      <c r="R45" s="19"/>
      <c r="S45" s="17" t="str">
        <f aca="false">"642,5"</f>
        <v>642,5</v>
      </c>
      <c r="T45" s="18" t="str">
        <f aca="false">"379,2035"</f>
        <v>379,2035</v>
      </c>
      <c r="U45" s="17" t="s">
        <v>234</v>
      </c>
    </row>
    <row r="46" customFormat="false" ht="12.75" hidden="false" customHeight="false" outlineLevel="0" collapsed="false">
      <c r="A46" s="34" t="s">
        <v>289</v>
      </c>
      <c r="B46" s="34" t="s">
        <v>290</v>
      </c>
      <c r="C46" s="34" t="s">
        <v>291</v>
      </c>
      <c r="D46" s="34" t="str">
        <f aca="false">"0,5890"</f>
        <v>0,5890</v>
      </c>
      <c r="E46" s="34" t="s">
        <v>18</v>
      </c>
      <c r="F46" s="34" t="s">
        <v>19</v>
      </c>
      <c r="G46" s="35" t="s">
        <v>112</v>
      </c>
      <c r="H46" s="36" t="s">
        <v>278</v>
      </c>
      <c r="I46" s="36" t="s">
        <v>278</v>
      </c>
      <c r="J46" s="36"/>
      <c r="K46" s="35" t="s">
        <v>89</v>
      </c>
      <c r="L46" s="35" t="s">
        <v>164</v>
      </c>
      <c r="M46" s="36" t="s">
        <v>101</v>
      </c>
      <c r="N46" s="36"/>
      <c r="O46" s="35" t="s">
        <v>111</v>
      </c>
      <c r="P46" s="36" t="s">
        <v>143</v>
      </c>
      <c r="Q46" s="36"/>
      <c r="R46" s="36"/>
      <c r="S46" s="34" t="str">
        <f aca="false">"707,5"</f>
        <v>707,5</v>
      </c>
      <c r="T46" s="35" t="str">
        <f aca="false">"416,7175"</f>
        <v>416,7175</v>
      </c>
      <c r="U46" s="34" t="s">
        <v>292</v>
      </c>
      <c r="V46" s="2" t="s">
        <v>282</v>
      </c>
    </row>
    <row r="47" customFormat="false" ht="12.75" hidden="false" customHeight="false" outlineLevel="0" collapsed="false">
      <c r="A47" s="20" t="s">
        <v>293</v>
      </c>
      <c r="B47" s="20" t="s">
        <v>294</v>
      </c>
      <c r="C47" s="20" t="s">
        <v>295</v>
      </c>
      <c r="D47" s="20" t="str">
        <f aca="false">"0,5998"</f>
        <v>0,5998</v>
      </c>
      <c r="E47" s="20" t="s">
        <v>70</v>
      </c>
      <c r="F47" s="20" t="s">
        <v>71</v>
      </c>
      <c r="G47" s="22" t="s">
        <v>274</v>
      </c>
      <c r="H47" s="22" t="s">
        <v>274</v>
      </c>
      <c r="I47" s="22" t="s">
        <v>274</v>
      </c>
      <c r="J47" s="22"/>
      <c r="K47" s="22" t="s">
        <v>162</v>
      </c>
      <c r="L47" s="22"/>
      <c r="M47" s="22"/>
      <c r="N47" s="22"/>
      <c r="O47" s="22" t="s">
        <v>155</v>
      </c>
      <c r="P47" s="22"/>
      <c r="Q47" s="22"/>
      <c r="R47" s="22"/>
      <c r="S47" s="20" t="str">
        <f aca="false">"0.00"</f>
        <v>0.00</v>
      </c>
      <c r="T47" s="21" t="str">
        <f aca="false">"0,0000"</f>
        <v>0,0000</v>
      </c>
      <c r="U47" s="20" t="s">
        <v>72</v>
      </c>
    </row>
    <row r="48" customFormat="false" ht="12.75" hidden="false" customHeight="false" outlineLevel="0" collapsed="false">
      <c r="A48" s="20" t="s">
        <v>296</v>
      </c>
      <c r="B48" s="20" t="s">
        <v>297</v>
      </c>
      <c r="C48" s="20" t="s">
        <v>298</v>
      </c>
      <c r="D48" s="20" t="str">
        <f aca="false">"0,5885"</f>
        <v>0,5885</v>
      </c>
      <c r="E48" s="20" t="s">
        <v>18</v>
      </c>
      <c r="F48" s="20" t="s">
        <v>19</v>
      </c>
      <c r="G48" s="21" t="s">
        <v>141</v>
      </c>
      <c r="H48" s="21" t="s">
        <v>169</v>
      </c>
      <c r="I48" s="21" t="s">
        <v>121</v>
      </c>
      <c r="J48" s="22"/>
      <c r="K48" s="21" t="s">
        <v>89</v>
      </c>
      <c r="L48" s="21" t="s">
        <v>163</v>
      </c>
      <c r="M48" s="21" t="s">
        <v>135</v>
      </c>
      <c r="N48" s="22"/>
      <c r="O48" s="21" t="s">
        <v>155</v>
      </c>
      <c r="P48" s="21" t="s">
        <v>299</v>
      </c>
      <c r="Q48" s="21" t="s">
        <v>300</v>
      </c>
      <c r="R48" s="22"/>
      <c r="S48" s="20" t="str">
        <f aca="false">"655,0"</f>
        <v>655,0</v>
      </c>
      <c r="T48" s="21" t="str">
        <f aca="false">"385,4675"</f>
        <v>385,4675</v>
      </c>
      <c r="U48" s="20" t="s">
        <v>103</v>
      </c>
    </row>
    <row r="49" customFormat="false" ht="12.75" hidden="false" customHeight="false" outlineLevel="0" collapsed="false">
      <c r="A49" s="23" t="s">
        <v>301</v>
      </c>
      <c r="B49" s="23" t="s">
        <v>302</v>
      </c>
      <c r="C49" s="23" t="s">
        <v>303</v>
      </c>
      <c r="D49" s="23" t="str">
        <f aca="false">"0,5923"</f>
        <v>0,5923</v>
      </c>
      <c r="E49" s="23" t="s">
        <v>304</v>
      </c>
      <c r="F49" s="23" t="s">
        <v>305</v>
      </c>
      <c r="G49" s="24" t="s">
        <v>90</v>
      </c>
      <c r="H49" s="24" t="s">
        <v>127</v>
      </c>
      <c r="I49" s="24" t="s">
        <v>94</v>
      </c>
      <c r="J49" s="25"/>
      <c r="K49" s="24" t="s">
        <v>54</v>
      </c>
      <c r="L49" s="25" t="s">
        <v>45</v>
      </c>
      <c r="M49" s="24" t="s">
        <v>99</v>
      </c>
      <c r="N49" s="25"/>
      <c r="O49" s="24" t="s">
        <v>89</v>
      </c>
      <c r="P49" s="24" t="s">
        <v>92</v>
      </c>
      <c r="Q49" s="24" t="s">
        <v>93</v>
      </c>
      <c r="R49" s="25"/>
      <c r="S49" s="23" t="str">
        <f aca="false">"540,0"</f>
        <v>540,0</v>
      </c>
      <c r="T49" s="24" t="str">
        <f aca="false">"398,5231"</f>
        <v>398,5231</v>
      </c>
      <c r="U49" s="23" t="s">
        <v>95</v>
      </c>
    </row>
    <row r="51" customFormat="false" ht="15" hidden="false" customHeight="false" outlineLevel="0" collapsed="false">
      <c r="A51" s="16" t="s">
        <v>30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A52" s="13" t="s">
        <v>307</v>
      </c>
      <c r="B52" s="13" t="s">
        <v>308</v>
      </c>
      <c r="C52" s="13" t="s">
        <v>309</v>
      </c>
      <c r="D52" s="13" t="str">
        <f aca="false">"0,5720"</f>
        <v>0,5720</v>
      </c>
      <c r="E52" s="13" t="s">
        <v>70</v>
      </c>
      <c r="F52" s="13" t="s">
        <v>310</v>
      </c>
      <c r="G52" s="14" t="s">
        <v>156</v>
      </c>
      <c r="H52" s="15" t="s">
        <v>110</v>
      </c>
      <c r="I52" s="14" t="s">
        <v>110</v>
      </c>
      <c r="J52" s="15"/>
      <c r="K52" s="15" t="s">
        <v>162</v>
      </c>
      <c r="L52" s="14" t="s">
        <v>162</v>
      </c>
      <c r="M52" s="14" t="s">
        <v>89</v>
      </c>
      <c r="N52" s="15"/>
      <c r="O52" s="15" t="s">
        <v>156</v>
      </c>
      <c r="P52" s="14" t="s">
        <v>156</v>
      </c>
      <c r="Q52" s="14" t="s">
        <v>110</v>
      </c>
      <c r="R52" s="15"/>
      <c r="S52" s="13" t="str">
        <f aca="false">"670,0"</f>
        <v>670,0</v>
      </c>
      <c r="T52" s="14" t="str">
        <f aca="false">"383,2400"</f>
        <v>383,2400</v>
      </c>
      <c r="U52" s="13" t="s">
        <v>311</v>
      </c>
    </row>
    <row r="54" customFormat="false" ht="15" hidden="false" customHeight="false" outlineLevel="0" collapsed="false">
      <c r="A54" s="16" t="s">
        <v>312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A55" s="17" t="s">
        <v>313</v>
      </c>
      <c r="B55" s="17" t="s">
        <v>314</v>
      </c>
      <c r="C55" s="17" t="s">
        <v>315</v>
      </c>
      <c r="D55" s="17" t="str">
        <f aca="false">"0,5650"</f>
        <v>0,5650</v>
      </c>
      <c r="E55" s="17" t="s">
        <v>18</v>
      </c>
      <c r="F55" s="17" t="s">
        <v>19</v>
      </c>
      <c r="G55" s="18" t="s">
        <v>278</v>
      </c>
      <c r="H55" s="19" t="s">
        <v>316</v>
      </c>
      <c r="I55" s="19" t="s">
        <v>316</v>
      </c>
      <c r="J55" s="19"/>
      <c r="K55" s="18" t="s">
        <v>162</v>
      </c>
      <c r="L55" s="18" t="s">
        <v>317</v>
      </c>
      <c r="M55" s="19" t="s">
        <v>135</v>
      </c>
      <c r="N55" s="19"/>
      <c r="O55" s="18" t="s">
        <v>110</v>
      </c>
      <c r="P55" s="18" t="s">
        <v>112</v>
      </c>
      <c r="Q55" s="18" t="s">
        <v>143</v>
      </c>
      <c r="R55" s="19"/>
      <c r="S55" s="17" t="str">
        <f aca="false">"722,5"</f>
        <v>722,5</v>
      </c>
      <c r="T55" s="18" t="str">
        <f aca="false">"408,2125"</f>
        <v>408,2125</v>
      </c>
      <c r="U55" s="17" t="s">
        <v>95</v>
      </c>
    </row>
    <row r="56" customFormat="false" ht="12.75" hidden="false" customHeight="false" outlineLevel="0" collapsed="false">
      <c r="A56" s="23" t="s">
        <v>318</v>
      </c>
      <c r="B56" s="23" t="s">
        <v>319</v>
      </c>
      <c r="C56" s="23" t="s">
        <v>320</v>
      </c>
      <c r="D56" s="23" t="str">
        <f aca="false">"0,5594"</f>
        <v>0,5594</v>
      </c>
      <c r="E56" s="23" t="s">
        <v>18</v>
      </c>
      <c r="F56" s="23" t="s">
        <v>19</v>
      </c>
      <c r="G56" s="25" t="s">
        <v>110</v>
      </c>
      <c r="H56" s="25" t="s">
        <v>110</v>
      </c>
      <c r="I56" s="25" t="s">
        <v>110</v>
      </c>
      <c r="J56" s="25"/>
      <c r="K56" s="25" t="s">
        <v>228</v>
      </c>
      <c r="L56" s="25"/>
      <c r="M56" s="25"/>
      <c r="N56" s="25"/>
      <c r="O56" s="25" t="s">
        <v>156</v>
      </c>
      <c r="P56" s="25"/>
      <c r="Q56" s="25"/>
      <c r="R56" s="25"/>
      <c r="S56" s="23" t="str">
        <f aca="false">"0.00"</f>
        <v>0.00</v>
      </c>
      <c r="T56" s="24" t="str">
        <f aca="false">"0,0000"</f>
        <v>0,0000</v>
      </c>
      <c r="U56" s="23" t="s">
        <v>321</v>
      </c>
    </row>
    <row r="58" customFormat="false" ht="15" hidden="false" customHeight="false" outlineLevel="0" collapsed="false">
      <c r="E58" s="26" t="s">
        <v>171</v>
      </c>
    </row>
    <row r="59" customFormat="false" ht="15" hidden="false" customHeight="false" outlineLevel="0" collapsed="false">
      <c r="E59" s="26" t="s">
        <v>172</v>
      </c>
    </row>
    <row r="60" customFormat="false" ht="15" hidden="false" customHeight="false" outlineLevel="0" collapsed="false">
      <c r="E60" s="26" t="s">
        <v>173</v>
      </c>
    </row>
    <row r="61" customFormat="false" ht="15" hidden="false" customHeight="false" outlineLevel="0" collapsed="false">
      <c r="E61" s="26" t="s">
        <v>174</v>
      </c>
    </row>
    <row r="62" customFormat="false" ht="15" hidden="false" customHeight="false" outlineLevel="0" collapsed="false">
      <c r="E62" s="26" t="s">
        <v>174</v>
      </c>
    </row>
    <row r="63" customFormat="false" ht="15" hidden="false" customHeight="false" outlineLevel="0" collapsed="false">
      <c r="E63" s="26" t="s">
        <v>175</v>
      </c>
    </row>
    <row r="64" customFormat="false" ht="15" hidden="false" customHeight="false" outlineLevel="0" collapsed="false">
      <c r="E64" s="26"/>
    </row>
    <row r="66" customFormat="false" ht="18" hidden="false" customHeight="false" outlineLevel="0" collapsed="false">
      <c r="A66" s="27" t="s">
        <v>176</v>
      </c>
      <c r="B66" s="27"/>
    </row>
    <row r="67" customFormat="false" ht="15" hidden="false" customHeight="false" outlineLevel="0" collapsed="false">
      <c r="A67" s="28" t="s">
        <v>177</v>
      </c>
      <c r="B67" s="28"/>
    </row>
    <row r="68" customFormat="false" ht="15" hidden="false" customHeight="false" outlineLevel="0" collapsed="false">
      <c r="A68" s="28" t="s">
        <v>188</v>
      </c>
      <c r="B68" s="28"/>
    </row>
    <row r="69" customFormat="false" ht="14.25" hidden="false" customHeight="false" outlineLevel="0" collapsed="false">
      <c r="A69" s="29"/>
      <c r="B69" s="30" t="s">
        <v>178</v>
      </c>
    </row>
    <row r="70" customFormat="false" ht="15" hidden="false" customHeight="false" outlineLevel="0" collapsed="false">
      <c r="A70" s="31" t="s">
        <v>179</v>
      </c>
      <c r="B70" s="31" t="s">
        <v>180</v>
      </c>
      <c r="C70" s="31" t="s">
        <v>181</v>
      </c>
      <c r="D70" s="31" t="s">
        <v>182</v>
      </c>
      <c r="E70" s="31" t="s">
        <v>183</v>
      </c>
    </row>
    <row r="71" customFormat="false" ht="12.75" hidden="false" customHeight="false" outlineLevel="0" collapsed="false">
      <c r="A71" s="32" t="s">
        <v>322</v>
      </c>
      <c r="B71" s="1" t="s">
        <v>178</v>
      </c>
      <c r="C71" s="1" t="s">
        <v>27</v>
      </c>
      <c r="D71" s="1" t="s">
        <v>323</v>
      </c>
      <c r="E71" s="33" t="s">
        <v>324</v>
      </c>
    </row>
    <row r="73" customFormat="false" ht="14.25" hidden="false" customHeight="false" outlineLevel="0" collapsed="false">
      <c r="A73" s="29"/>
      <c r="B73" s="30" t="s">
        <v>325</v>
      </c>
    </row>
    <row r="74" customFormat="false" ht="15" hidden="false" customHeight="false" outlineLevel="0" collapsed="false">
      <c r="A74" s="31" t="s">
        <v>179</v>
      </c>
      <c r="B74" s="31" t="s">
        <v>180</v>
      </c>
      <c r="C74" s="31" t="s">
        <v>181</v>
      </c>
      <c r="D74" s="31" t="s">
        <v>182</v>
      </c>
      <c r="E74" s="31" t="s">
        <v>183</v>
      </c>
    </row>
    <row r="75" customFormat="false" ht="12.75" hidden="false" customHeight="false" outlineLevel="0" collapsed="false">
      <c r="A75" s="32" t="s">
        <v>326</v>
      </c>
      <c r="B75" s="1" t="s">
        <v>327</v>
      </c>
      <c r="C75" s="1" t="s">
        <v>27</v>
      </c>
      <c r="D75" s="1" t="s">
        <v>328</v>
      </c>
      <c r="E75" s="33" t="s">
        <v>329</v>
      </c>
    </row>
  </sheetData>
  <mergeCells count="2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2:T12"/>
    <mergeCell ref="A16:T16"/>
    <mergeCell ref="A19:T19"/>
    <mergeCell ref="A22:T22"/>
    <mergeCell ref="A27:T27"/>
    <mergeCell ref="A32:T32"/>
    <mergeCell ref="A39:T39"/>
    <mergeCell ref="A44:T44"/>
    <mergeCell ref="A51:T51"/>
    <mergeCell ref="A54:T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6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13"/>
    <col collapsed="false" customWidth="true" hidden="false" outlineLevel="0" max="12" min="12" style="2" width="8.56"/>
    <col collapsed="false" customWidth="true" hidden="false" outlineLevel="0" max="13" min="13" style="1" width="31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331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33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333</v>
      </c>
      <c r="B6" s="13" t="s">
        <v>334</v>
      </c>
      <c r="C6" s="13" t="s">
        <v>335</v>
      </c>
      <c r="D6" s="13" t="str">
        <f aca="false">"1,4145"</f>
        <v>1,4145</v>
      </c>
      <c r="E6" s="13" t="s">
        <v>18</v>
      </c>
      <c r="F6" s="13" t="s">
        <v>19</v>
      </c>
      <c r="G6" s="14" t="s">
        <v>336</v>
      </c>
      <c r="H6" s="14" t="s">
        <v>210</v>
      </c>
      <c r="I6" s="15" t="s">
        <v>337</v>
      </c>
      <c r="J6" s="15"/>
      <c r="K6" s="13" t="str">
        <f aca="false">"40,0"</f>
        <v>40,0</v>
      </c>
      <c r="L6" s="14" t="str">
        <f aca="false">"56,5800"</f>
        <v>56,5800</v>
      </c>
      <c r="M6" s="13" t="s">
        <v>234</v>
      </c>
    </row>
    <row r="8" customFormat="false" ht="15" hidden="false" customHeight="fals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338</v>
      </c>
      <c r="B9" s="17" t="s">
        <v>339</v>
      </c>
      <c r="C9" s="17" t="s">
        <v>340</v>
      </c>
      <c r="D9" s="17" t="str">
        <f aca="false">"1,3636"</f>
        <v>1,3636</v>
      </c>
      <c r="E9" s="17" t="s">
        <v>341</v>
      </c>
      <c r="F9" s="17" t="s">
        <v>342</v>
      </c>
      <c r="G9" s="18" t="s">
        <v>337</v>
      </c>
      <c r="H9" s="18" t="s">
        <v>52</v>
      </c>
      <c r="I9" s="18" t="s">
        <v>53</v>
      </c>
      <c r="J9" s="19"/>
      <c r="K9" s="17" t="str">
        <f aca="false">"47,5"</f>
        <v>47,5</v>
      </c>
      <c r="L9" s="18" t="str">
        <f aca="false">"64,7710"</f>
        <v>64,7710</v>
      </c>
      <c r="M9" s="17" t="s">
        <v>343</v>
      </c>
    </row>
    <row r="10" customFormat="false" ht="12.75" hidden="false" customHeight="false" outlineLevel="0" collapsed="false">
      <c r="A10" s="23" t="s">
        <v>344</v>
      </c>
      <c r="B10" s="23" t="s">
        <v>345</v>
      </c>
      <c r="C10" s="23" t="s">
        <v>346</v>
      </c>
      <c r="D10" s="23" t="str">
        <f aca="false">"1,3285"</f>
        <v>1,3285</v>
      </c>
      <c r="E10" s="23" t="s">
        <v>18</v>
      </c>
      <c r="F10" s="23" t="s">
        <v>41</v>
      </c>
      <c r="G10" s="24" t="s">
        <v>210</v>
      </c>
      <c r="H10" s="24" t="s">
        <v>337</v>
      </c>
      <c r="I10" s="24" t="s">
        <v>52</v>
      </c>
      <c r="J10" s="25"/>
      <c r="K10" s="23" t="str">
        <f aca="false">"45,0"</f>
        <v>45,0</v>
      </c>
      <c r="L10" s="24" t="str">
        <f aca="false">"59,7825"</f>
        <v>59,7825</v>
      </c>
      <c r="M10" s="23" t="s">
        <v>48</v>
      </c>
    </row>
    <row r="12" customFormat="false" ht="15" hidden="false" customHeight="false" outlineLevel="0" collapsed="false">
      <c r="A12" s="16" t="s">
        <v>20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3" t="s">
        <v>347</v>
      </c>
      <c r="B13" s="13" t="s">
        <v>348</v>
      </c>
      <c r="C13" s="13" t="s">
        <v>349</v>
      </c>
      <c r="D13" s="13" t="str">
        <f aca="false">"1,3224"</f>
        <v>1,3224</v>
      </c>
      <c r="E13" s="13" t="s">
        <v>70</v>
      </c>
      <c r="F13" s="13" t="s">
        <v>350</v>
      </c>
      <c r="G13" s="14" t="s">
        <v>53</v>
      </c>
      <c r="H13" s="15" t="s">
        <v>23</v>
      </c>
      <c r="I13" s="15" t="s">
        <v>23</v>
      </c>
      <c r="J13" s="15"/>
      <c r="K13" s="13" t="str">
        <f aca="false">"47,5"</f>
        <v>47,5</v>
      </c>
      <c r="L13" s="14" t="str">
        <f aca="false">"62,8140"</f>
        <v>62,8140</v>
      </c>
      <c r="M13" s="13" t="s">
        <v>351</v>
      </c>
    </row>
    <row r="15" customFormat="false" ht="15" hidden="false" customHeight="false" outlineLevel="0" collapsed="false">
      <c r="A15" s="16" t="s">
        <v>3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7" t="s">
        <v>352</v>
      </c>
      <c r="B16" s="17" t="s">
        <v>353</v>
      </c>
      <c r="C16" s="17" t="s">
        <v>354</v>
      </c>
      <c r="D16" s="17" t="str">
        <f aca="false">"1,1799"</f>
        <v>1,1799</v>
      </c>
      <c r="E16" s="17" t="s">
        <v>18</v>
      </c>
      <c r="F16" s="17" t="s">
        <v>41</v>
      </c>
      <c r="G16" s="18" t="s">
        <v>337</v>
      </c>
      <c r="H16" s="18" t="s">
        <v>53</v>
      </c>
      <c r="I16" s="19" t="s">
        <v>35</v>
      </c>
      <c r="J16" s="19"/>
      <c r="K16" s="17" t="str">
        <f aca="false">"47,5"</f>
        <v>47,5</v>
      </c>
      <c r="L16" s="18" t="str">
        <f aca="false">"56,0453"</f>
        <v>56,0453</v>
      </c>
      <c r="M16" s="17" t="s">
        <v>234</v>
      </c>
    </row>
    <row r="17" customFormat="false" ht="12.75" hidden="false" customHeight="false" outlineLevel="0" collapsed="false">
      <c r="A17" s="20" t="s">
        <v>355</v>
      </c>
      <c r="B17" s="20" t="s">
        <v>356</v>
      </c>
      <c r="C17" s="20" t="s">
        <v>357</v>
      </c>
      <c r="D17" s="20" t="str">
        <f aca="false">"1,2176"</f>
        <v>1,2176</v>
      </c>
      <c r="E17" s="20" t="s">
        <v>18</v>
      </c>
      <c r="F17" s="20" t="s">
        <v>19</v>
      </c>
      <c r="G17" s="21" t="s">
        <v>210</v>
      </c>
      <c r="H17" s="22" t="s">
        <v>337</v>
      </c>
      <c r="I17" s="21" t="s">
        <v>337</v>
      </c>
      <c r="J17" s="22"/>
      <c r="K17" s="20" t="str">
        <f aca="false">"42,5"</f>
        <v>42,5</v>
      </c>
      <c r="L17" s="21" t="str">
        <f aca="false">"51,7480"</f>
        <v>51,7480</v>
      </c>
      <c r="M17" s="20" t="s">
        <v>234</v>
      </c>
    </row>
    <row r="18" customFormat="false" ht="12.75" hidden="false" customHeight="false" outlineLevel="0" collapsed="false">
      <c r="A18" s="20" t="s">
        <v>358</v>
      </c>
      <c r="B18" s="20" t="s">
        <v>359</v>
      </c>
      <c r="C18" s="20" t="s">
        <v>360</v>
      </c>
      <c r="D18" s="20" t="str">
        <f aca="false">"1,1783"</f>
        <v>1,1783</v>
      </c>
      <c r="E18" s="20" t="s">
        <v>18</v>
      </c>
      <c r="F18" s="20" t="s">
        <v>19</v>
      </c>
      <c r="G18" s="21" t="s">
        <v>361</v>
      </c>
      <c r="H18" s="21" t="s">
        <v>190</v>
      </c>
      <c r="I18" s="22" t="s">
        <v>22</v>
      </c>
      <c r="J18" s="22"/>
      <c r="K18" s="20" t="str">
        <f aca="false">"82,5"</f>
        <v>82,5</v>
      </c>
      <c r="L18" s="21" t="str">
        <f aca="false">"97,2098"</f>
        <v>97,2098</v>
      </c>
      <c r="M18" s="20" t="s">
        <v>103</v>
      </c>
    </row>
    <row r="19" customFormat="false" ht="12.75" hidden="false" customHeight="false" outlineLevel="0" collapsed="false">
      <c r="A19" s="20" t="s">
        <v>362</v>
      </c>
      <c r="B19" s="20" t="s">
        <v>363</v>
      </c>
      <c r="C19" s="20" t="s">
        <v>364</v>
      </c>
      <c r="D19" s="20" t="str">
        <f aca="false">"1,1766"</f>
        <v>1,1766</v>
      </c>
      <c r="E19" s="20" t="s">
        <v>70</v>
      </c>
      <c r="F19" s="20" t="s">
        <v>365</v>
      </c>
      <c r="G19" s="21" t="s">
        <v>25</v>
      </c>
      <c r="H19" s="22" t="s">
        <v>44</v>
      </c>
      <c r="I19" s="21" t="s">
        <v>44</v>
      </c>
      <c r="J19" s="22"/>
      <c r="K19" s="20" t="str">
        <f aca="false">"62,5"</f>
        <v>62,5</v>
      </c>
      <c r="L19" s="21" t="str">
        <f aca="false">"73,5375"</f>
        <v>73,5375</v>
      </c>
      <c r="M19" s="20" t="s">
        <v>366</v>
      </c>
    </row>
    <row r="20" customFormat="false" ht="12.75" hidden="false" customHeight="false" outlineLevel="0" collapsed="false">
      <c r="A20" s="20" t="s">
        <v>367</v>
      </c>
      <c r="B20" s="20" t="s">
        <v>368</v>
      </c>
      <c r="C20" s="20" t="s">
        <v>360</v>
      </c>
      <c r="D20" s="20" t="str">
        <f aca="false">"1,1783"</f>
        <v>1,1783</v>
      </c>
      <c r="E20" s="20" t="s">
        <v>18</v>
      </c>
      <c r="F20" s="20" t="s">
        <v>19</v>
      </c>
      <c r="G20" s="21" t="s">
        <v>25</v>
      </c>
      <c r="H20" s="21" t="s">
        <v>43</v>
      </c>
      <c r="I20" s="22" t="s">
        <v>44</v>
      </c>
      <c r="J20" s="22"/>
      <c r="K20" s="20" t="str">
        <f aca="false">"60,0"</f>
        <v>60,0</v>
      </c>
      <c r="L20" s="21" t="str">
        <f aca="false">"70,6980"</f>
        <v>70,6980</v>
      </c>
      <c r="M20" s="20" t="s">
        <v>103</v>
      </c>
    </row>
    <row r="21" customFormat="false" ht="12.75" hidden="false" customHeight="false" outlineLevel="0" collapsed="false">
      <c r="A21" s="20" t="s">
        <v>369</v>
      </c>
      <c r="B21" s="20" t="s">
        <v>370</v>
      </c>
      <c r="C21" s="20" t="s">
        <v>360</v>
      </c>
      <c r="D21" s="20" t="str">
        <f aca="false">"1,1783"</f>
        <v>1,1783</v>
      </c>
      <c r="E21" s="20" t="s">
        <v>18</v>
      </c>
      <c r="F21" s="20" t="s">
        <v>19</v>
      </c>
      <c r="G21" s="21" t="s">
        <v>24</v>
      </c>
      <c r="H21" s="21" t="s">
        <v>43</v>
      </c>
      <c r="I21" s="22" t="s">
        <v>44</v>
      </c>
      <c r="J21" s="22"/>
      <c r="K21" s="20" t="str">
        <f aca="false">"60,0"</f>
        <v>60,0</v>
      </c>
      <c r="L21" s="21" t="str">
        <f aca="false">"70,6980"</f>
        <v>70,6980</v>
      </c>
      <c r="M21" s="20" t="s">
        <v>371</v>
      </c>
    </row>
    <row r="22" customFormat="false" ht="12.75" hidden="false" customHeight="false" outlineLevel="0" collapsed="false">
      <c r="A22" s="23" t="s">
        <v>372</v>
      </c>
      <c r="B22" s="23" t="s">
        <v>373</v>
      </c>
      <c r="C22" s="23" t="s">
        <v>374</v>
      </c>
      <c r="D22" s="23" t="str">
        <f aca="false">"1,2019"</f>
        <v>1,2019</v>
      </c>
      <c r="E22" s="23" t="s">
        <v>18</v>
      </c>
      <c r="F22" s="23" t="s">
        <v>19</v>
      </c>
      <c r="G22" s="24" t="s">
        <v>52</v>
      </c>
      <c r="H22" s="24" t="s">
        <v>53</v>
      </c>
      <c r="I22" s="25" t="s">
        <v>35</v>
      </c>
      <c r="J22" s="25"/>
      <c r="K22" s="23" t="str">
        <f aca="false">"47,5"</f>
        <v>47,5</v>
      </c>
      <c r="L22" s="24" t="str">
        <f aca="false">"57,0903"</f>
        <v>57,0903</v>
      </c>
      <c r="M22" s="23" t="s">
        <v>375</v>
      </c>
    </row>
    <row r="24" customFormat="false" ht="15" hidden="false" customHeight="false" outlineLevel="0" collapsed="false">
      <c r="A24" s="16" t="s">
        <v>5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3" t="s">
        <v>376</v>
      </c>
      <c r="B25" s="13" t="s">
        <v>377</v>
      </c>
      <c r="C25" s="13" t="s">
        <v>378</v>
      </c>
      <c r="D25" s="13" t="str">
        <f aca="false">"1,1149"</f>
        <v>1,1149</v>
      </c>
      <c r="E25" s="13" t="s">
        <v>18</v>
      </c>
      <c r="F25" s="13" t="s">
        <v>41</v>
      </c>
      <c r="G25" s="14" t="s">
        <v>23</v>
      </c>
      <c r="H25" s="14" t="s">
        <v>24</v>
      </c>
      <c r="I25" s="15" t="s">
        <v>25</v>
      </c>
      <c r="J25" s="15"/>
      <c r="K25" s="13" t="str">
        <f aca="false">"55,0"</f>
        <v>55,0</v>
      </c>
      <c r="L25" s="14" t="str">
        <f aca="false">"61,3195"</f>
        <v>61,3195</v>
      </c>
      <c r="M25" s="13" t="s">
        <v>234</v>
      </c>
    </row>
    <row r="27" customFormat="false" ht="15" hidden="false" customHeight="false" outlineLevel="0" collapsed="false">
      <c r="A27" s="16" t="s">
        <v>8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3" t="s">
        <v>379</v>
      </c>
      <c r="B28" s="13" t="s">
        <v>380</v>
      </c>
      <c r="C28" s="13" t="s">
        <v>381</v>
      </c>
      <c r="D28" s="13" t="str">
        <f aca="false">"1,0038"</f>
        <v>1,0038</v>
      </c>
      <c r="E28" s="13" t="s">
        <v>70</v>
      </c>
      <c r="F28" s="13" t="s">
        <v>382</v>
      </c>
      <c r="G28" s="14" t="s">
        <v>24</v>
      </c>
      <c r="H28" s="14" t="s">
        <v>25</v>
      </c>
      <c r="I28" s="15" t="s">
        <v>43</v>
      </c>
      <c r="J28" s="15"/>
      <c r="K28" s="13" t="str">
        <f aca="false">"57,5"</f>
        <v>57,5</v>
      </c>
      <c r="L28" s="14" t="str">
        <f aca="false">"57,7185"</f>
        <v>57,7185</v>
      </c>
      <c r="M28" s="13" t="s">
        <v>383</v>
      </c>
    </row>
    <row r="30" customFormat="false" ht="15" hidden="false" customHeight="false" outlineLevel="0" collapsed="false">
      <c r="A30" s="16" t="s">
        <v>5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7" t="s">
        <v>384</v>
      </c>
      <c r="B31" s="17" t="s">
        <v>385</v>
      </c>
      <c r="C31" s="17" t="s">
        <v>386</v>
      </c>
      <c r="D31" s="17" t="str">
        <f aca="false">"0,8773"</f>
        <v>0,8773</v>
      </c>
      <c r="E31" s="17" t="s">
        <v>387</v>
      </c>
      <c r="F31" s="17" t="s">
        <v>388</v>
      </c>
      <c r="G31" s="18" t="s">
        <v>21</v>
      </c>
      <c r="H31" s="18" t="s">
        <v>22</v>
      </c>
      <c r="I31" s="18" t="s">
        <v>148</v>
      </c>
      <c r="J31" s="19"/>
      <c r="K31" s="17" t="str">
        <f aca="false">"87,5"</f>
        <v>87,5</v>
      </c>
      <c r="L31" s="18" t="str">
        <f aca="false">"76,7638"</f>
        <v>76,7638</v>
      </c>
      <c r="M31" s="17" t="s">
        <v>389</v>
      </c>
    </row>
    <row r="32" customFormat="false" ht="12.75" hidden="false" customHeight="false" outlineLevel="0" collapsed="false">
      <c r="A32" s="20" t="s">
        <v>390</v>
      </c>
      <c r="B32" s="20" t="s">
        <v>391</v>
      </c>
      <c r="C32" s="20" t="s">
        <v>386</v>
      </c>
      <c r="D32" s="20" t="str">
        <f aca="false">"0,8773"</f>
        <v>0,8773</v>
      </c>
      <c r="E32" s="20" t="s">
        <v>18</v>
      </c>
      <c r="F32" s="20" t="s">
        <v>19</v>
      </c>
      <c r="G32" s="21" t="s">
        <v>20</v>
      </c>
      <c r="H32" s="21" t="s">
        <v>21</v>
      </c>
      <c r="I32" s="22" t="s">
        <v>22</v>
      </c>
      <c r="J32" s="22"/>
      <c r="K32" s="20" t="str">
        <f aca="false">"80,0"</f>
        <v>80,0</v>
      </c>
      <c r="L32" s="21" t="str">
        <f aca="false">"70,1840"</f>
        <v>70,1840</v>
      </c>
      <c r="M32" s="20" t="s">
        <v>392</v>
      </c>
    </row>
    <row r="33" customFormat="false" ht="12.75" hidden="false" customHeight="false" outlineLevel="0" collapsed="false">
      <c r="A33" s="23" t="s">
        <v>393</v>
      </c>
      <c r="B33" s="23" t="s">
        <v>394</v>
      </c>
      <c r="C33" s="23" t="s">
        <v>395</v>
      </c>
      <c r="D33" s="23" t="str">
        <f aca="false">"0,8594"</f>
        <v>0,8594</v>
      </c>
      <c r="E33" s="23" t="s">
        <v>70</v>
      </c>
      <c r="F33" s="23" t="s">
        <v>350</v>
      </c>
      <c r="G33" s="25" t="s">
        <v>21</v>
      </c>
      <c r="H33" s="24" t="s">
        <v>21</v>
      </c>
      <c r="I33" s="25" t="s">
        <v>22</v>
      </c>
      <c r="J33" s="25"/>
      <c r="K33" s="23" t="str">
        <f aca="false">"80,0"</f>
        <v>80,0</v>
      </c>
      <c r="L33" s="24" t="str">
        <f aca="false">"68,7520"</f>
        <v>68,7520</v>
      </c>
      <c r="M33" s="23" t="s">
        <v>351</v>
      </c>
    </row>
    <row r="35" customFormat="false" ht="15" hidden="false" customHeight="false" outlineLevel="0" collapsed="false">
      <c r="A35" s="16" t="s">
        <v>6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7" t="s">
        <v>396</v>
      </c>
      <c r="B36" s="17" t="s">
        <v>397</v>
      </c>
      <c r="C36" s="17" t="s">
        <v>398</v>
      </c>
      <c r="D36" s="17" t="str">
        <f aca="false">"0,7710"</f>
        <v>0,7710</v>
      </c>
      <c r="E36" s="17" t="s">
        <v>70</v>
      </c>
      <c r="F36" s="17" t="s">
        <v>399</v>
      </c>
      <c r="G36" s="18" t="s">
        <v>22</v>
      </c>
      <c r="H36" s="18" t="s">
        <v>27</v>
      </c>
      <c r="I36" s="18" t="s">
        <v>28</v>
      </c>
      <c r="J36" s="19"/>
      <c r="K36" s="17" t="str">
        <f aca="false">"95,0"</f>
        <v>95,0</v>
      </c>
      <c r="L36" s="18" t="str">
        <f aca="false">"73,2450"</f>
        <v>73,2450</v>
      </c>
      <c r="M36" s="17" t="s">
        <v>400</v>
      </c>
    </row>
    <row r="37" customFormat="false" ht="12.75" hidden="false" customHeight="false" outlineLevel="0" collapsed="false">
      <c r="A37" s="20" t="s">
        <v>401</v>
      </c>
      <c r="B37" s="20" t="s">
        <v>402</v>
      </c>
      <c r="C37" s="20" t="s">
        <v>403</v>
      </c>
      <c r="D37" s="20" t="str">
        <f aca="false">"0,7993"</f>
        <v>0,7993</v>
      </c>
      <c r="E37" s="20" t="s">
        <v>18</v>
      </c>
      <c r="F37" s="20" t="s">
        <v>19</v>
      </c>
      <c r="G37" s="21" t="s">
        <v>24</v>
      </c>
      <c r="H37" s="22" t="s">
        <v>44</v>
      </c>
      <c r="I37" s="21" t="s">
        <v>44</v>
      </c>
      <c r="J37" s="22"/>
      <c r="K37" s="20" t="str">
        <f aca="false">"62,5"</f>
        <v>62,5</v>
      </c>
      <c r="L37" s="21" t="str">
        <f aca="false">"49,9563"</f>
        <v>49,9563</v>
      </c>
      <c r="M37" s="20" t="s">
        <v>404</v>
      </c>
    </row>
    <row r="38" customFormat="false" ht="12.75" hidden="false" customHeight="false" outlineLevel="0" collapsed="false">
      <c r="A38" s="23" t="s">
        <v>405</v>
      </c>
      <c r="B38" s="23" t="s">
        <v>406</v>
      </c>
      <c r="C38" s="23" t="s">
        <v>407</v>
      </c>
      <c r="D38" s="23" t="str">
        <f aca="false">"0,8057"</f>
        <v>0,8057</v>
      </c>
      <c r="E38" s="23" t="s">
        <v>18</v>
      </c>
      <c r="F38" s="23" t="s">
        <v>19</v>
      </c>
      <c r="G38" s="24" t="s">
        <v>215</v>
      </c>
      <c r="H38" s="25" t="s">
        <v>408</v>
      </c>
      <c r="I38" s="24" t="s">
        <v>20</v>
      </c>
      <c r="J38" s="25"/>
      <c r="K38" s="23" t="str">
        <f aca="false">"75,0"</f>
        <v>75,0</v>
      </c>
      <c r="L38" s="24" t="str">
        <f aca="false">"60,4275"</f>
        <v>60,4275</v>
      </c>
      <c r="M38" s="23" t="s">
        <v>371</v>
      </c>
    </row>
    <row r="40" customFormat="false" ht="15" hidden="false" customHeight="false" outlineLevel="0" collapsed="false">
      <c r="A40" s="16" t="s">
        <v>8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7" t="s">
        <v>409</v>
      </c>
      <c r="B41" s="17" t="s">
        <v>410</v>
      </c>
      <c r="C41" s="17" t="s">
        <v>411</v>
      </c>
      <c r="D41" s="17" t="str">
        <f aca="false">"0,7249"</f>
        <v>0,7249</v>
      </c>
      <c r="E41" s="17" t="s">
        <v>341</v>
      </c>
      <c r="F41" s="17" t="s">
        <v>342</v>
      </c>
      <c r="G41" s="18" t="s">
        <v>190</v>
      </c>
      <c r="H41" s="18" t="s">
        <v>148</v>
      </c>
      <c r="I41" s="18" t="s">
        <v>27</v>
      </c>
      <c r="J41" s="19"/>
      <c r="K41" s="17" t="str">
        <f aca="false">"90,0"</f>
        <v>90,0</v>
      </c>
      <c r="L41" s="18" t="str">
        <f aca="false">"65,2410"</f>
        <v>65,2410</v>
      </c>
      <c r="M41" s="17" t="s">
        <v>412</v>
      </c>
    </row>
    <row r="42" customFormat="false" ht="12.75" hidden="false" customHeight="false" outlineLevel="0" collapsed="false">
      <c r="A42" s="20" t="s">
        <v>413</v>
      </c>
      <c r="B42" s="20" t="s">
        <v>414</v>
      </c>
      <c r="C42" s="20" t="s">
        <v>98</v>
      </c>
      <c r="D42" s="20" t="str">
        <f aca="false">"0,7207"</f>
        <v>0,7207</v>
      </c>
      <c r="E42" s="20" t="s">
        <v>18</v>
      </c>
      <c r="F42" s="20" t="s">
        <v>19</v>
      </c>
      <c r="G42" s="22" t="s">
        <v>91</v>
      </c>
      <c r="H42" s="22" t="s">
        <v>91</v>
      </c>
      <c r="I42" s="22" t="s">
        <v>91</v>
      </c>
      <c r="J42" s="22"/>
      <c r="K42" s="20" t="str">
        <f aca="false">"0.00"</f>
        <v>0.00</v>
      </c>
      <c r="L42" s="21" t="str">
        <f aca="false">"0,0000"</f>
        <v>0,0000</v>
      </c>
      <c r="M42" s="20" t="s">
        <v>389</v>
      </c>
    </row>
    <row r="43" customFormat="false" ht="12.75" hidden="false" customHeight="false" outlineLevel="0" collapsed="false">
      <c r="A43" s="20" t="s">
        <v>415</v>
      </c>
      <c r="B43" s="20" t="s">
        <v>416</v>
      </c>
      <c r="C43" s="20" t="s">
        <v>417</v>
      </c>
      <c r="D43" s="20" t="str">
        <f aca="false">"0,7166"</f>
        <v>0,7166</v>
      </c>
      <c r="E43" s="20" t="s">
        <v>418</v>
      </c>
      <c r="F43" s="20" t="s">
        <v>419</v>
      </c>
      <c r="G43" s="21" t="s">
        <v>55</v>
      </c>
      <c r="H43" s="21" t="s">
        <v>45</v>
      </c>
      <c r="I43" s="21" t="s">
        <v>119</v>
      </c>
      <c r="J43" s="22"/>
      <c r="K43" s="20" t="str">
        <f aca="false">"137,5"</f>
        <v>137,5</v>
      </c>
      <c r="L43" s="21" t="str">
        <f aca="false">"98,5325"</f>
        <v>98,5325</v>
      </c>
      <c r="M43" s="20" t="s">
        <v>95</v>
      </c>
    </row>
    <row r="44" customFormat="false" ht="12.75" hidden="false" customHeight="false" outlineLevel="0" collapsed="false">
      <c r="A44" s="20" t="s">
        <v>420</v>
      </c>
      <c r="B44" s="20" t="s">
        <v>421</v>
      </c>
      <c r="C44" s="20" t="s">
        <v>422</v>
      </c>
      <c r="D44" s="20" t="str">
        <f aca="false">"0,7264"</f>
        <v>0,7264</v>
      </c>
      <c r="E44" s="20" t="s">
        <v>70</v>
      </c>
      <c r="F44" s="20" t="s">
        <v>423</v>
      </c>
      <c r="G44" s="21" t="s">
        <v>55</v>
      </c>
      <c r="H44" s="21" t="s">
        <v>45</v>
      </c>
      <c r="I44" s="22" t="s">
        <v>119</v>
      </c>
      <c r="J44" s="22"/>
      <c r="K44" s="20" t="str">
        <f aca="false">"132,5"</f>
        <v>132,5</v>
      </c>
      <c r="L44" s="21" t="str">
        <f aca="false">"96,2480"</f>
        <v>96,2480</v>
      </c>
      <c r="M44" s="20" t="s">
        <v>103</v>
      </c>
    </row>
    <row r="45" customFormat="false" ht="12.75" hidden="false" customHeight="false" outlineLevel="0" collapsed="false">
      <c r="A45" s="20" t="s">
        <v>424</v>
      </c>
      <c r="B45" s="20" t="s">
        <v>425</v>
      </c>
      <c r="C45" s="20" t="s">
        <v>426</v>
      </c>
      <c r="D45" s="20" t="str">
        <f aca="false">"0,7242"</f>
        <v>0,7242</v>
      </c>
      <c r="E45" s="20" t="s">
        <v>18</v>
      </c>
      <c r="F45" s="20" t="s">
        <v>19</v>
      </c>
      <c r="G45" s="21" t="s">
        <v>42</v>
      </c>
      <c r="H45" s="21" t="s">
        <v>128</v>
      </c>
      <c r="I45" s="21" t="s">
        <v>55</v>
      </c>
      <c r="J45" s="22"/>
      <c r="K45" s="20" t="str">
        <f aca="false">"125,0"</f>
        <v>125,0</v>
      </c>
      <c r="L45" s="21" t="str">
        <f aca="false">"90,5250"</f>
        <v>90,5250</v>
      </c>
      <c r="M45" s="20" t="s">
        <v>95</v>
      </c>
    </row>
    <row r="46" customFormat="false" ht="12.75" hidden="false" customHeight="false" outlineLevel="0" collapsed="false">
      <c r="A46" s="20" t="s">
        <v>427</v>
      </c>
      <c r="B46" s="20" t="s">
        <v>428</v>
      </c>
      <c r="C46" s="20" t="s">
        <v>98</v>
      </c>
      <c r="D46" s="20" t="str">
        <f aca="false">"0,7207"</f>
        <v>0,7207</v>
      </c>
      <c r="E46" s="20" t="s">
        <v>18</v>
      </c>
      <c r="F46" s="20" t="s">
        <v>19</v>
      </c>
      <c r="G46" s="21" t="s">
        <v>136</v>
      </c>
      <c r="H46" s="21" t="s">
        <v>128</v>
      </c>
      <c r="I46" s="22" t="s">
        <v>129</v>
      </c>
      <c r="J46" s="22"/>
      <c r="K46" s="20" t="str">
        <f aca="false">"117,5"</f>
        <v>117,5</v>
      </c>
      <c r="L46" s="21" t="str">
        <f aca="false">"84,6823"</f>
        <v>84,6823</v>
      </c>
      <c r="M46" s="20" t="s">
        <v>371</v>
      </c>
    </row>
    <row r="47" customFormat="false" ht="12.75" hidden="false" customHeight="false" outlineLevel="0" collapsed="false">
      <c r="A47" s="20" t="s">
        <v>429</v>
      </c>
      <c r="B47" s="20" t="s">
        <v>430</v>
      </c>
      <c r="C47" s="20" t="s">
        <v>431</v>
      </c>
      <c r="D47" s="20" t="str">
        <f aca="false">"0,7256"</f>
        <v>0,7256</v>
      </c>
      <c r="E47" s="20" t="s">
        <v>18</v>
      </c>
      <c r="F47" s="20" t="s">
        <v>19</v>
      </c>
      <c r="G47" s="21" t="s">
        <v>76</v>
      </c>
      <c r="H47" s="21" t="s">
        <v>128</v>
      </c>
      <c r="I47" s="22" t="s">
        <v>129</v>
      </c>
      <c r="J47" s="22"/>
      <c r="K47" s="20" t="str">
        <f aca="false">"117,5"</f>
        <v>117,5</v>
      </c>
      <c r="L47" s="21" t="str">
        <f aca="false">"94,8922"</f>
        <v>94,8922</v>
      </c>
      <c r="M47" s="20" t="s">
        <v>95</v>
      </c>
    </row>
    <row r="48" customFormat="false" ht="12.75" hidden="false" customHeight="false" outlineLevel="0" collapsed="false">
      <c r="A48" s="23" t="s">
        <v>432</v>
      </c>
      <c r="B48" s="23" t="s">
        <v>433</v>
      </c>
      <c r="C48" s="23" t="s">
        <v>434</v>
      </c>
      <c r="D48" s="23" t="str">
        <f aca="false">"0,7193"</f>
        <v>0,7193</v>
      </c>
      <c r="E48" s="23" t="s">
        <v>70</v>
      </c>
      <c r="F48" s="23" t="s">
        <v>435</v>
      </c>
      <c r="G48" s="24" t="s">
        <v>361</v>
      </c>
      <c r="H48" s="24" t="s">
        <v>21</v>
      </c>
      <c r="I48" s="25" t="s">
        <v>190</v>
      </c>
      <c r="J48" s="25"/>
      <c r="K48" s="23" t="str">
        <f aca="false">"80,0"</f>
        <v>80,0</v>
      </c>
      <c r="L48" s="24" t="str">
        <f aca="false">"98,8606"</f>
        <v>98,8606</v>
      </c>
      <c r="M48" s="23" t="s">
        <v>436</v>
      </c>
    </row>
    <row r="50" customFormat="false" ht="15" hidden="false" customHeight="false" outlineLevel="0" collapsed="false">
      <c r="A50" s="16" t="s">
        <v>8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17" t="s">
        <v>437</v>
      </c>
      <c r="B51" s="17" t="s">
        <v>438</v>
      </c>
      <c r="C51" s="17" t="s">
        <v>439</v>
      </c>
      <c r="D51" s="17" t="str">
        <f aca="false">"0,6963"</f>
        <v>0,6963</v>
      </c>
      <c r="E51" s="17" t="s">
        <v>18</v>
      </c>
      <c r="F51" s="17" t="s">
        <v>19</v>
      </c>
      <c r="G51" s="18" t="s">
        <v>63</v>
      </c>
      <c r="H51" s="18" t="s">
        <v>20</v>
      </c>
      <c r="I51" s="19" t="s">
        <v>361</v>
      </c>
      <c r="J51" s="19"/>
      <c r="K51" s="17" t="str">
        <f aca="false">"75,0"</f>
        <v>75,0</v>
      </c>
      <c r="L51" s="18" t="str">
        <f aca="false">"52,2225"</f>
        <v>52,2225</v>
      </c>
      <c r="M51" s="17" t="s">
        <v>103</v>
      </c>
    </row>
    <row r="52" customFormat="false" ht="12.75" hidden="false" customHeight="false" outlineLevel="0" collapsed="false">
      <c r="A52" s="20" t="s">
        <v>440</v>
      </c>
      <c r="B52" s="20" t="s">
        <v>441</v>
      </c>
      <c r="C52" s="20" t="s">
        <v>442</v>
      </c>
      <c r="D52" s="20" t="str">
        <f aca="false">"0,6764"</f>
        <v>0,6764</v>
      </c>
      <c r="E52" s="20" t="s">
        <v>18</v>
      </c>
      <c r="F52" s="20" t="s">
        <v>443</v>
      </c>
      <c r="G52" s="21" t="s">
        <v>163</v>
      </c>
      <c r="H52" s="21" t="s">
        <v>126</v>
      </c>
      <c r="I52" s="22" t="s">
        <v>92</v>
      </c>
      <c r="J52" s="22"/>
      <c r="K52" s="20" t="str">
        <f aca="false">"185,0"</f>
        <v>185,0</v>
      </c>
      <c r="L52" s="21" t="str">
        <f aca="false">"125,1340"</f>
        <v>125,1340</v>
      </c>
      <c r="M52" s="20" t="s">
        <v>95</v>
      </c>
    </row>
    <row r="53" customFormat="false" ht="12.75" hidden="false" customHeight="false" outlineLevel="0" collapsed="false">
      <c r="A53" s="20" t="s">
        <v>444</v>
      </c>
      <c r="B53" s="20" t="s">
        <v>445</v>
      </c>
      <c r="C53" s="20" t="s">
        <v>244</v>
      </c>
      <c r="D53" s="20" t="str">
        <f aca="false">"0,6754"</f>
        <v>0,6754</v>
      </c>
      <c r="E53" s="20" t="s">
        <v>18</v>
      </c>
      <c r="F53" s="20" t="s">
        <v>18</v>
      </c>
      <c r="G53" s="22" t="s">
        <v>162</v>
      </c>
      <c r="H53" s="22" t="s">
        <v>162</v>
      </c>
      <c r="I53" s="21" t="s">
        <v>162</v>
      </c>
      <c r="J53" s="22"/>
      <c r="K53" s="20" t="str">
        <f aca="false">"160,0"</f>
        <v>160,0</v>
      </c>
      <c r="L53" s="21" t="str">
        <f aca="false">"108,0640"</f>
        <v>108,0640</v>
      </c>
      <c r="M53" s="20" t="s">
        <v>446</v>
      </c>
    </row>
    <row r="54" customFormat="false" ht="12.75" hidden="false" customHeight="false" outlineLevel="0" collapsed="false">
      <c r="A54" s="20" t="s">
        <v>447</v>
      </c>
      <c r="B54" s="20" t="s">
        <v>448</v>
      </c>
      <c r="C54" s="20" t="s">
        <v>449</v>
      </c>
      <c r="D54" s="20" t="str">
        <f aca="false">"0,6816"</f>
        <v>0,6816</v>
      </c>
      <c r="E54" s="20" t="s">
        <v>18</v>
      </c>
      <c r="F54" s="20" t="s">
        <v>19</v>
      </c>
      <c r="G54" s="22" t="s">
        <v>247</v>
      </c>
      <c r="H54" s="21" t="s">
        <v>247</v>
      </c>
      <c r="I54" s="22" t="s">
        <v>162</v>
      </c>
      <c r="J54" s="22"/>
      <c r="K54" s="20" t="str">
        <f aca="false">"157,5"</f>
        <v>157,5</v>
      </c>
      <c r="L54" s="21" t="str">
        <f aca="false">"107,3520"</f>
        <v>107,3520</v>
      </c>
      <c r="M54" s="20" t="s">
        <v>450</v>
      </c>
    </row>
    <row r="55" customFormat="false" ht="12.75" hidden="false" customHeight="false" outlineLevel="0" collapsed="false">
      <c r="A55" s="20" t="s">
        <v>451</v>
      </c>
      <c r="B55" s="20" t="s">
        <v>452</v>
      </c>
      <c r="C55" s="20" t="s">
        <v>453</v>
      </c>
      <c r="D55" s="20" t="str">
        <f aca="false">"0,6779"</f>
        <v>0,6779</v>
      </c>
      <c r="E55" s="20" t="s">
        <v>18</v>
      </c>
      <c r="F55" s="20" t="s">
        <v>18</v>
      </c>
      <c r="G55" s="21" t="s">
        <v>55</v>
      </c>
      <c r="H55" s="21" t="s">
        <v>45</v>
      </c>
      <c r="I55" s="21" t="s">
        <v>99</v>
      </c>
      <c r="J55" s="22"/>
      <c r="K55" s="20" t="str">
        <f aca="false">"135,0"</f>
        <v>135,0</v>
      </c>
      <c r="L55" s="21" t="str">
        <f aca="false">"91,5165"</f>
        <v>91,5165</v>
      </c>
      <c r="M55" s="20" t="s">
        <v>103</v>
      </c>
    </row>
    <row r="56" customFormat="false" ht="12.75" hidden="false" customHeight="false" outlineLevel="0" collapsed="false">
      <c r="A56" s="20" t="s">
        <v>454</v>
      </c>
      <c r="B56" s="20" t="s">
        <v>455</v>
      </c>
      <c r="C56" s="20" t="s">
        <v>442</v>
      </c>
      <c r="D56" s="20" t="str">
        <f aca="false">"0,6764"</f>
        <v>0,6764</v>
      </c>
      <c r="E56" s="20" t="s">
        <v>18</v>
      </c>
      <c r="F56" s="20" t="s">
        <v>19</v>
      </c>
      <c r="G56" s="21" t="s">
        <v>54</v>
      </c>
      <c r="H56" s="21" t="s">
        <v>55</v>
      </c>
      <c r="I56" s="21" t="s">
        <v>64</v>
      </c>
      <c r="J56" s="22"/>
      <c r="K56" s="20" t="str">
        <f aca="false">"130,0"</f>
        <v>130,0</v>
      </c>
      <c r="L56" s="21" t="str">
        <f aca="false">"87,9320"</f>
        <v>87,9320</v>
      </c>
      <c r="M56" s="20" t="s">
        <v>95</v>
      </c>
    </row>
    <row r="57" customFormat="false" ht="12.75" hidden="false" customHeight="false" outlineLevel="0" collapsed="false">
      <c r="A57" s="20" t="s">
        <v>456</v>
      </c>
      <c r="B57" s="20" t="s">
        <v>457</v>
      </c>
      <c r="C57" s="20" t="s">
        <v>458</v>
      </c>
      <c r="D57" s="20" t="str">
        <f aca="false">"0,7048"</f>
        <v>0,7048</v>
      </c>
      <c r="E57" s="20" t="s">
        <v>18</v>
      </c>
      <c r="F57" s="20" t="s">
        <v>19</v>
      </c>
      <c r="G57" s="21" t="s">
        <v>128</v>
      </c>
      <c r="H57" s="21" t="s">
        <v>54</v>
      </c>
      <c r="I57" s="22" t="s">
        <v>55</v>
      </c>
      <c r="J57" s="22"/>
      <c r="K57" s="20" t="str">
        <f aca="false">"120,0"</f>
        <v>120,0</v>
      </c>
      <c r="L57" s="21" t="str">
        <f aca="false">"85,4218"</f>
        <v>85,4218</v>
      </c>
      <c r="M57" s="20" t="s">
        <v>95</v>
      </c>
    </row>
    <row r="58" customFormat="false" ht="12.75" hidden="false" customHeight="false" outlineLevel="0" collapsed="false">
      <c r="A58" s="20" t="s">
        <v>459</v>
      </c>
      <c r="B58" s="20" t="s">
        <v>460</v>
      </c>
      <c r="C58" s="20" t="s">
        <v>461</v>
      </c>
      <c r="D58" s="20" t="str">
        <f aca="false">"0,6860"</f>
        <v>0,6860</v>
      </c>
      <c r="E58" s="20" t="s">
        <v>70</v>
      </c>
      <c r="F58" s="20" t="s">
        <v>462</v>
      </c>
      <c r="G58" s="21" t="s">
        <v>42</v>
      </c>
      <c r="H58" s="21" t="s">
        <v>36</v>
      </c>
      <c r="I58" s="22" t="s">
        <v>55</v>
      </c>
      <c r="J58" s="22"/>
      <c r="K58" s="20" t="str">
        <f aca="false">"115,0"</f>
        <v>115,0</v>
      </c>
      <c r="L58" s="21" t="str">
        <f aca="false">"94,9836"</f>
        <v>94,9836</v>
      </c>
      <c r="M58" s="20" t="s">
        <v>95</v>
      </c>
    </row>
    <row r="59" customFormat="false" ht="12.75" hidden="false" customHeight="false" outlineLevel="0" collapsed="false">
      <c r="A59" s="23" t="s">
        <v>463</v>
      </c>
      <c r="B59" s="23" t="s">
        <v>464</v>
      </c>
      <c r="C59" s="23" t="s">
        <v>83</v>
      </c>
      <c r="D59" s="23" t="str">
        <f aca="false">"0,6790"</f>
        <v>0,6790</v>
      </c>
      <c r="E59" s="23" t="s">
        <v>465</v>
      </c>
      <c r="F59" s="23" t="s">
        <v>466</v>
      </c>
      <c r="G59" s="24" t="s">
        <v>100</v>
      </c>
      <c r="H59" s="24" t="s">
        <v>108</v>
      </c>
      <c r="I59" s="25" t="s">
        <v>246</v>
      </c>
      <c r="J59" s="25"/>
      <c r="K59" s="23" t="str">
        <f aca="false">"150,0"</f>
        <v>150,0</v>
      </c>
      <c r="L59" s="24" t="str">
        <f aca="false">"124,7663"</f>
        <v>124,7663</v>
      </c>
      <c r="M59" s="23" t="s">
        <v>95</v>
      </c>
    </row>
    <row r="61" customFormat="false" ht="15" hidden="false" customHeight="false" outlineLevel="0" collapsed="false">
      <c r="A61" s="16" t="s">
        <v>137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7" t="s">
        <v>467</v>
      </c>
      <c r="B62" s="17" t="s">
        <v>468</v>
      </c>
      <c r="C62" s="17" t="s">
        <v>469</v>
      </c>
      <c r="D62" s="17" t="str">
        <f aca="false">"0,6519"</f>
        <v>0,6519</v>
      </c>
      <c r="E62" s="17" t="s">
        <v>18</v>
      </c>
      <c r="F62" s="17" t="s">
        <v>19</v>
      </c>
      <c r="G62" s="18" t="s">
        <v>64</v>
      </c>
      <c r="H62" s="18" t="s">
        <v>119</v>
      </c>
      <c r="I62" s="19" t="s">
        <v>46</v>
      </c>
      <c r="J62" s="19"/>
      <c r="K62" s="17" t="str">
        <f aca="false">"137,5"</f>
        <v>137,5</v>
      </c>
      <c r="L62" s="18" t="str">
        <f aca="false">"89,6362"</f>
        <v>89,6362</v>
      </c>
      <c r="M62" s="17" t="s">
        <v>95</v>
      </c>
    </row>
    <row r="63" customFormat="false" ht="12.75" hidden="false" customHeight="false" outlineLevel="0" collapsed="false">
      <c r="A63" s="20" t="s">
        <v>470</v>
      </c>
      <c r="B63" s="20" t="s">
        <v>471</v>
      </c>
      <c r="C63" s="20" t="s">
        <v>472</v>
      </c>
      <c r="D63" s="20" t="str">
        <f aca="false">"0,6436"</f>
        <v>0,6436</v>
      </c>
      <c r="E63" s="20" t="s">
        <v>70</v>
      </c>
      <c r="F63" s="20" t="s">
        <v>71</v>
      </c>
      <c r="G63" s="21" t="s">
        <v>162</v>
      </c>
      <c r="H63" s="21" t="s">
        <v>228</v>
      </c>
      <c r="I63" s="21" t="s">
        <v>89</v>
      </c>
      <c r="J63" s="22"/>
      <c r="K63" s="20" t="str">
        <f aca="false">"170,0"</f>
        <v>170,0</v>
      </c>
      <c r="L63" s="21" t="str">
        <f aca="false">"109,4120"</f>
        <v>109,4120</v>
      </c>
      <c r="M63" s="20" t="s">
        <v>72</v>
      </c>
    </row>
    <row r="64" customFormat="false" ht="12.75" hidden="false" customHeight="false" outlineLevel="0" collapsed="false">
      <c r="A64" s="20" t="s">
        <v>473</v>
      </c>
      <c r="B64" s="20" t="s">
        <v>474</v>
      </c>
      <c r="C64" s="20" t="s">
        <v>475</v>
      </c>
      <c r="D64" s="20" t="str">
        <f aca="false">"0,6540"</f>
        <v>0,6540</v>
      </c>
      <c r="E64" s="20" t="s">
        <v>70</v>
      </c>
      <c r="F64" s="20" t="s">
        <v>382</v>
      </c>
      <c r="G64" s="21" t="s">
        <v>100</v>
      </c>
      <c r="H64" s="21" t="s">
        <v>109</v>
      </c>
      <c r="I64" s="21" t="s">
        <v>162</v>
      </c>
      <c r="J64" s="22"/>
      <c r="K64" s="20" t="str">
        <f aca="false">"160,0"</f>
        <v>160,0</v>
      </c>
      <c r="L64" s="21" t="str">
        <f aca="false">"104,6400"</f>
        <v>104,6400</v>
      </c>
      <c r="M64" s="20" t="s">
        <v>95</v>
      </c>
    </row>
    <row r="65" customFormat="false" ht="12.75" hidden="false" customHeight="false" outlineLevel="0" collapsed="false">
      <c r="A65" s="20" t="s">
        <v>476</v>
      </c>
      <c r="B65" s="20" t="s">
        <v>477</v>
      </c>
      <c r="C65" s="20" t="s">
        <v>478</v>
      </c>
      <c r="D65" s="20" t="str">
        <f aca="false">"0,6395"</f>
        <v>0,6395</v>
      </c>
      <c r="E65" s="20" t="s">
        <v>70</v>
      </c>
      <c r="F65" s="20" t="s">
        <v>479</v>
      </c>
      <c r="G65" s="21" t="s">
        <v>108</v>
      </c>
      <c r="H65" s="22" t="s">
        <v>109</v>
      </c>
      <c r="I65" s="22" t="s">
        <v>109</v>
      </c>
      <c r="J65" s="22"/>
      <c r="K65" s="20" t="str">
        <f aca="false">"150,0"</f>
        <v>150,0</v>
      </c>
      <c r="L65" s="21" t="str">
        <f aca="false">"95,9250"</f>
        <v>95,9250</v>
      </c>
      <c r="M65" s="20" t="s">
        <v>450</v>
      </c>
    </row>
    <row r="66" customFormat="false" ht="12.75" hidden="false" customHeight="false" outlineLevel="0" collapsed="false">
      <c r="A66" s="20" t="s">
        <v>480</v>
      </c>
      <c r="B66" s="20" t="s">
        <v>481</v>
      </c>
      <c r="C66" s="20" t="s">
        <v>482</v>
      </c>
      <c r="D66" s="20" t="str">
        <f aca="false">"0,6566"</f>
        <v>0,6566</v>
      </c>
      <c r="E66" s="20" t="s">
        <v>18</v>
      </c>
      <c r="F66" s="20" t="s">
        <v>19</v>
      </c>
      <c r="G66" s="22" t="s">
        <v>64</v>
      </c>
      <c r="H66" s="21" t="s">
        <v>64</v>
      </c>
      <c r="I66" s="21" t="s">
        <v>46</v>
      </c>
      <c r="J66" s="22"/>
      <c r="K66" s="20" t="str">
        <f aca="false">"140,0"</f>
        <v>140,0</v>
      </c>
      <c r="L66" s="21" t="str">
        <f aca="false">"91,9240"</f>
        <v>91,9240</v>
      </c>
      <c r="M66" s="20" t="s">
        <v>103</v>
      </c>
    </row>
    <row r="67" customFormat="false" ht="12.75" hidden="false" customHeight="false" outlineLevel="0" collapsed="false">
      <c r="A67" s="20" t="s">
        <v>483</v>
      </c>
      <c r="B67" s="20" t="s">
        <v>484</v>
      </c>
      <c r="C67" s="20" t="s">
        <v>263</v>
      </c>
      <c r="D67" s="20" t="str">
        <f aca="false">"0,6440"</f>
        <v>0,6440</v>
      </c>
      <c r="E67" s="20" t="s">
        <v>18</v>
      </c>
      <c r="F67" s="20" t="s">
        <v>19</v>
      </c>
      <c r="G67" s="22" t="s">
        <v>55</v>
      </c>
      <c r="H67" s="22" t="s">
        <v>55</v>
      </c>
      <c r="I67" s="22" t="s">
        <v>64</v>
      </c>
      <c r="J67" s="22"/>
      <c r="K67" s="20" t="str">
        <f aca="false">"0.00"</f>
        <v>0.00</v>
      </c>
      <c r="L67" s="21" t="str">
        <f aca="false">"0,0000"</f>
        <v>0,0000</v>
      </c>
      <c r="M67" s="20" t="s">
        <v>485</v>
      </c>
    </row>
    <row r="68" customFormat="false" ht="12.75" hidden="false" customHeight="false" outlineLevel="0" collapsed="false">
      <c r="A68" s="20" t="s">
        <v>486</v>
      </c>
      <c r="B68" s="20" t="s">
        <v>487</v>
      </c>
      <c r="C68" s="20" t="s">
        <v>488</v>
      </c>
      <c r="D68" s="20" t="str">
        <f aca="false">"0,6523"</f>
        <v>0,6523</v>
      </c>
      <c r="E68" s="20" t="s">
        <v>18</v>
      </c>
      <c r="F68" s="20" t="s">
        <v>19</v>
      </c>
      <c r="G68" s="21" t="s">
        <v>54</v>
      </c>
      <c r="H68" s="22" t="s">
        <v>55</v>
      </c>
      <c r="I68" s="21" t="s">
        <v>55</v>
      </c>
      <c r="J68" s="22"/>
      <c r="K68" s="20" t="str">
        <f aca="false">"125,0"</f>
        <v>125,0</v>
      </c>
      <c r="L68" s="21" t="str">
        <f aca="false">"84,0652"</f>
        <v>84,0652</v>
      </c>
      <c r="M68" s="20" t="s">
        <v>489</v>
      </c>
    </row>
    <row r="69" customFormat="false" ht="12.75" hidden="false" customHeight="false" outlineLevel="0" collapsed="false">
      <c r="A69" s="23" t="s">
        <v>490</v>
      </c>
      <c r="B69" s="23" t="s">
        <v>491</v>
      </c>
      <c r="C69" s="23" t="s">
        <v>492</v>
      </c>
      <c r="D69" s="23" t="str">
        <f aca="false">"0,6463"</f>
        <v>0,6463</v>
      </c>
      <c r="E69" s="23" t="s">
        <v>70</v>
      </c>
      <c r="F69" s="23" t="s">
        <v>423</v>
      </c>
      <c r="G69" s="24" t="s">
        <v>119</v>
      </c>
      <c r="H69" s="25" t="s">
        <v>100</v>
      </c>
      <c r="I69" s="25" t="s">
        <v>108</v>
      </c>
      <c r="J69" s="25"/>
      <c r="K69" s="23" t="str">
        <f aca="false">"137,5"</f>
        <v>137,5</v>
      </c>
      <c r="L69" s="24" t="str">
        <f aca="false">"96,1533"</f>
        <v>96,1533</v>
      </c>
      <c r="M69" s="23" t="s">
        <v>103</v>
      </c>
    </row>
    <row r="71" customFormat="false" ht="15" hidden="false" customHeight="false" outlineLevel="0" collapsed="false">
      <c r="A71" s="16" t="s">
        <v>15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7" t="s">
        <v>493</v>
      </c>
      <c r="B72" s="17" t="s">
        <v>494</v>
      </c>
      <c r="C72" s="17" t="s">
        <v>495</v>
      </c>
      <c r="D72" s="17" t="str">
        <f aca="false">"0,6103"</f>
        <v>0,6103</v>
      </c>
      <c r="E72" s="17" t="s">
        <v>70</v>
      </c>
      <c r="F72" s="17" t="s">
        <v>496</v>
      </c>
      <c r="G72" s="18" t="s">
        <v>55</v>
      </c>
      <c r="H72" s="18" t="s">
        <v>45</v>
      </c>
      <c r="I72" s="19" t="s">
        <v>119</v>
      </c>
      <c r="J72" s="19"/>
      <c r="K72" s="17" t="str">
        <f aca="false">"132,5"</f>
        <v>132,5</v>
      </c>
      <c r="L72" s="18" t="str">
        <f aca="false">"80,8648"</f>
        <v>80,8648</v>
      </c>
      <c r="M72" s="17" t="s">
        <v>72</v>
      </c>
    </row>
    <row r="73" customFormat="false" ht="12.75" hidden="false" customHeight="false" outlineLevel="0" collapsed="false">
      <c r="A73" s="20" t="s">
        <v>497</v>
      </c>
      <c r="B73" s="20" t="s">
        <v>498</v>
      </c>
      <c r="C73" s="20" t="s">
        <v>499</v>
      </c>
      <c r="D73" s="20" t="str">
        <f aca="false">"0,6086"</f>
        <v>0,6086</v>
      </c>
      <c r="E73" s="20" t="s">
        <v>18</v>
      </c>
      <c r="F73" s="20" t="s">
        <v>19</v>
      </c>
      <c r="G73" s="21" t="s">
        <v>164</v>
      </c>
      <c r="H73" s="21" t="s">
        <v>93</v>
      </c>
      <c r="I73" s="22" t="s">
        <v>245</v>
      </c>
      <c r="J73" s="22"/>
      <c r="K73" s="20" t="str">
        <f aca="false">"200,0"</f>
        <v>200,0</v>
      </c>
      <c r="L73" s="21" t="str">
        <f aca="false">"121,7200"</f>
        <v>121,7200</v>
      </c>
      <c r="M73" s="20" t="s">
        <v>84</v>
      </c>
    </row>
    <row r="74" customFormat="false" ht="12.75" hidden="false" customHeight="false" outlineLevel="0" collapsed="false">
      <c r="A74" s="20" t="s">
        <v>500</v>
      </c>
      <c r="B74" s="20" t="s">
        <v>501</v>
      </c>
      <c r="C74" s="20" t="s">
        <v>502</v>
      </c>
      <c r="D74" s="20" t="str">
        <f aca="false">"0,6116"</f>
        <v>0,6116</v>
      </c>
      <c r="E74" s="20" t="s">
        <v>70</v>
      </c>
      <c r="F74" s="20" t="s">
        <v>41</v>
      </c>
      <c r="G74" s="21" t="s">
        <v>90</v>
      </c>
      <c r="H74" s="21" t="s">
        <v>101</v>
      </c>
      <c r="I74" s="22" t="s">
        <v>92</v>
      </c>
      <c r="J74" s="22"/>
      <c r="K74" s="20" t="str">
        <f aca="false">"187,5"</f>
        <v>187,5</v>
      </c>
      <c r="L74" s="21" t="str">
        <f aca="false">"114,6750"</f>
        <v>114,6750</v>
      </c>
      <c r="M74" s="20" t="s">
        <v>234</v>
      </c>
    </row>
    <row r="75" customFormat="false" ht="12.75" hidden="false" customHeight="false" outlineLevel="0" collapsed="false">
      <c r="A75" s="20" t="s">
        <v>503</v>
      </c>
      <c r="B75" s="20" t="s">
        <v>504</v>
      </c>
      <c r="C75" s="20" t="s">
        <v>505</v>
      </c>
      <c r="D75" s="20" t="str">
        <f aca="false">"0,6098"</f>
        <v>0,6098</v>
      </c>
      <c r="E75" s="20" t="s">
        <v>70</v>
      </c>
      <c r="F75" s="20" t="s">
        <v>71</v>
      </c>
      <c r="G75" s="21" t="s">
        <v>108</v>
      </c>
      <c r="H75" s="21" t="s">
        <v>162</v>
      </c>
      <c r="I75" s="21" t="s">
        <v>228</v>
      </c>
      <c r="J75" s="22"/>
      <c r="K75" s="20" t="str">
        <f aca="false">"165,0"</f>
        <v>165,0</v>
      </c>
      <c r="L75" s="21" t="str">
        <f aca="false">"100,6170"</f>
        <v>100,6170</v>
      </c>
      <c r="M75" s="20" t="s">
        <v>72</v>
      </c>
    </row>
    <row r="76" customFormat="false" ht="12.75" hidden="false" customHeight="false" outlineLevel="0" collapsed="false">
      <c r="A76" s="20" t="s">
        <v>506</v>
      </c>
      <c r="B76" s="20" t="s">
        <v>507</v>
      </c>
      <c r="C76" s="20" t="s">
        <v>505</v>
      </c>
      <c r="D76" s="20" t="str">
        <f aca="false">"0,6098"</f>
        <v>0,6098</v>
      </c>
      <c r="E76" s="20" t="s">
        <v>18</v>
      </c>
      <c r="F76" s="20" t="s">
        <v>19</v>
      </c>
      <c r="G76" s="21" t="s">
        <v>142</v>
      </c>
      <c r="H76" s="21" t="s">
        <v>149</v>
      </c>
      <c r="I76" s="22" t="s">
        <v>317</v>
      </c>
      <c r="J76" s="22"/>
      <c r="K76" s="20" t="str">
        <f aca="false">"167,5"</f>
        <v>167,5</v>
      </c>
      <c r="L76" s="21" t="str">
        <f aca="false">"104,1843"</f>
        <v>104,1843</v>
      </c>
      <c r="M76" s="20" t="s">
        <v>103</v>
      </c>
    </row>
    <row r="77" customFormat="false" ht="12.75" hidden="false" customHeight="false" outlineLevel="0" collapsed="false">
      <c r="A77" s="20" t="s">
        <v>508</v>
      </c>
      <c r="B77" s="20" t="s">
        <v>509</v>
      </c>
      <c r="C77" s="20" t="s">
        <v>510</v>
      </c>
      <c r="D77" s="20" t="str">
        <f aca="false">"0,6155"</f>
        <v>0,6155</v>
      </c>
      <c r="E77" s="20" t="s">
        <v>18</v>
      </c>
      <c r="F77" s="20" t="s">
        <v>19</v>
      </c>
      <c r="G77" s="21" t="s">
        <v>54</v>
      </c>
      <c r="H77" s="22" t="s">
        <v>45</v>
      </c>
      <c r="I77" s="21" t="s">
        <v>45</v>
      </c>
      <c r="J77" s="22"/>
      <c r="K77" s="20" t="str">
        <f aca="false">"132,5"</f>
        <v>132,5</v>
      </c>
      <c r="L77" s="21" t="str">
        <f aca="false">"81,5537"</f>
        <v>81,5537</v>
      </c>
      <c r="M77" s="20" t="s">
        <v>95</v>
      </c>
    </row>
    <row r="78" customFormat="false" ht="12.75" hidden="false" customHeight="false" outlineLevel="0" collapsed="false">
      <c r="A78" s="20" t="s">
        <v>511</v>
      </c>
      <c r="B78" s="20" t="s">
        <v>512</v>
      </c>
      <c r="C78" s="20" t="s">
        <v>513</v>
      </c>
      <c r="D78" s="20" t="str">
        <f aca="false">"0,6118"</f>
        <v>0,6118</v>
      </c>
      <c r="E78" s="20" t="s">
        <v>514</v>
      </c>
      <c r="F78" s="20" t="s">
        <v>515</v>
      </c>
      <c r="G78" s="21" t="s">
        <v>109</v>
      </c>
      <c r="H78" s="22" t="s">
        <v>149</v>
      </c>
      <c r="I78" s="22" t="s">
        <v>149</v>
      </c>
      <c r="J78" s="22"/>
      <c r="K78" s="20" t="str">
        <f aca="false">"155,0"</f>
        <v>155,0</v>
      </c>
      <c r="L78" s="21" t="str">
        <f aca="false">"102,6050"</f>
        <v>102,6050</v>
      </c>
      <c r="M78" s="20" t="s">
        <v>516</v>
      </c>
    </row>
    <row r="79" customFormat="false" ht="12.75" hidden="false" customHeight="false" outlineLevel="0" collapsed="false">
      <c r="A79" s="20" t="s">
        <v>517</v>
      </c>
      <c r="B79" s="20" t="s">
        <v>518</v>
      </c>
      <c r="C79" s="20" t="s">
        <v>519</v>
      </c>
      <c r="D79" s="20" t="str">
        <f aca="false">"0,6206"</f>
        <v>0,6206</v>
      </c>
      <c r="E79" s="20" t="s">
        <v>70</v>
      </c>
      <c r="F79" s="20" t="s">
        <v>365</v>
      </c>
      <c r="G79" s="21" t="s">
        <v>100</v>
      </c>
      <c r="H79" s="21" t="s">
        <v>108</v>
      </c>
      <c r="I79" s="22" t="s">
        <v>109</v>
      </c>
      <c r="J79" s="22"/>
      <c r="K79" s="20" t="str">
        <f aca="false">"150,0"</f>
        <v>150,0</v>
      </c>
      <c r="L79" s="21" t="str">
        <f aca="false">"106,7742"</f>
        <v>106,7742</v>
      </c>
      <c r="M79" s="20" t="s">
        <v>520</v>
      </c>
    </row>
    <row r="80" customFormat="false" ht="12.75" hidden="false" customHeight="false" outlineLevel="0" collapsed="false">
      <c r="A80" s="20" t="s">
        <v>521</v>
      </c>
      <c r="B80" s="20" t="s">
        <v>522</v>
      </c>
      <c r="C80" s="20" t="s">
        <v>523</v>
      </c>
      <c r="D80" s="20" t="str">
        <f aca="false">"0,6244"</f>
        <v>0,6244</v>
      </c>
      <c r="E80" s="20" t="s">
        <v>18</v>
      </c>
      <c r="F80" s="20" t="s">
        <v>19</v>
      </c>
      <c r="G80" s="21" t="s">
        <v>64</v>
      </c>
      <c r="H80" s="21" t="s">
        <v>99</v>
      </c>
      <c r="I80" s="22" t="s">
        <v>46</v>
      </c>
      <c r="J80" s="22"/>
      <c r="K80" s="20" t="str">
        <f aca="false">"135,0"</f>
        <v>135,0</v>
      </c>
      <c r="L80" s="21" t="str">
        <f aca="false">"98,2025"</f>
        <v>98,2025</v>
      </c>
      <c r="M80" s="20" t="s">
        <v>103</v>
      </c>
    </row>
    <row r="81" customFormat="false" ht="12.75" hidden="false" customHeight="false" outlineLevel="0" collapsed="false">
      <c r="A81" s="23" t="s">
        <v>524</v>
      </c>
      <c r="B81" s="23" t="s">
        <v>525</v>
      </c>
      <c r="C81" s="23" t="s">
        <v>526</v>
      </c>
      <c r="D81" s="23" t="str">
        <f aca="false">"0,6088"</f>
        <v>0,6088</v>
      </c>
      <c r="E81" s="23" t="s">
        <v>70</v>
      </c>
      <c r="F81" s="23" t="s">
        <v>310</v>
      </c>
      <c r="G81" s="25" t="s">
        <v>36</v>
      </c>
      <c r="H81" s="25" t="s">
        <v>36</v>
      </c>
      <c r="I81" s="24" t="s">
        <v>36</v>
      </c>
      <c r="J81" s="25"/>
      <c r="K81" s="23" t="str">
        <f aca="false">"115,0"</f>
        <v>115,0</v>
      </c>
      <c r="L81" s="24" t="str">
        <f aca="false">"103,6178"</f>
        <v>103,6178</v>
      </c>
      <c r="M81" s="23" t="s">
        <v>527</v>
      </c>
    </row>
    <row r="83" customFormat="false" ht="15" hidden="false" customHeight="false" outlineLevel="0" collapsed="false">
      <c r="A83" s="16" t="s">
        <v>165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7" t="s">
        <v>528</v>
      </c>
      <c r="B84" s="17" t="s">
        <v>529</v>
      </c>
      <c r="C84" s="17" t="s">
        <v>530</v>
      </c>
      <c r="D84" s="17" t="str">
        <f aca="false">"0,5921"</f>
        <v>0,5921</v>
      </c>
      <c r="E84" s="17" t="s">
        <v>18</v>
      </c>
      <c r="F84" s="17" t="s">
        <v>19</v>
      </c>
      <c r="G84" s="18" t="s">
        <v>109</v>
      </c>
      <c r="H84" s="18" t="s">
        <v>228</v>
      </c>
      <c r="I84" s="18" t="s">
        <v>135</v>
      </c>
      <c r="J84" s="19"/>
      <c r="K84" s="17" t="str">
        <f aca="false">"177,5"</f>
        <v>177,5</v>
      </c>
      <c r="L84" s="18" t="str">
        <f aca="false">"105,0978"</f>
        <v>105,0978</v>
      </c>
      <c r="M84" s="17" t="s">
        <v>103</v>
      </c>
    </row>
    <row r="85" customFormat="false" ht="12.75" hidden="false" customHeight="false" outlineLevel="0" collapsed="false">
      <c r="A85" s="20" t="s">
        <v>531</v>
      </c>
      <c r="B85" s="20" t="s">
        <v>532</v>
      </c>
      <c r="C85" s="20" t="s">
        <v>533</v>
      </c>
      <c r="D85" s="20" t="str">
        <f aca="false">"0,5941"</f>
        <v>0,5941</v>
      </c>
      <c r="E85" s="20" t="s">
        <v>70</v>
      </c>
      <c r="F85" s="20" t="s">
        <v>534</v>
      </c>
      <c r="G85" s="21" t="s">
        <v>89</v>
      </c>
      <c r="H85" s="21" t="s">
        <v>163</v>
      </c>
      <c r="I85" s="22" t="s">
        <v>90</v>
      </c>
      <c r="J85" s="22"/>
      <c r="K85" s="20" t="str">
        <f aca="false">"175,0"</f>
        <v>175,0</v>
      </c>
      <c r="L85" s="21" t="str">
        <f aca="false">"103,9675"</f>
        <v>103,9675</v>
      </c>
      <c r="M85" s="20"/>
    </row>
    <row r="86" customFormat="false" ht="12.75" hidden="false" customHeight="false" outlineLevel="0" collapsed="false">
      <c r="A86" s="20" t="s">
        <v>535</v>
      </c>
      <c r="B86" s="20" t="s">
        <v>536</v>
      </c>
      <c r="C86" s="20" t="s">
        <v>537</v>
      </c>
      <c r="D86" s="20" t="str">
        <f aca="false">"0,5907"</f>
        <v>0,5907</v>
      </c>
      <c r="E86" s="20" t="s">
        <v>341</v>
      </c>
      <c r="F86" s="20" t="s">
        <v>342</v>
      </c>
      <c r="G86" s="21" t="s">
        <v>100</v>
      </c>
      <c r="H86" s="22" t="s">
        <v>228</v>
      </c>
      <c r="I86" s="22" t="s">
        <v>228</v>
      </c>
      <c r="J86" s="22"/>
      <c r="K86" s="20" t="str">
        <f aca="false">"145,0"</f>
        <v>145,0</v>
      </c>
      <c r="L86" s="21" t="str">
        <f aca="false">"85,6515"</f>
        <v>85,6515</v>
      </c>
      <c r="M86" s="20" t="s">
        <v>538</v>
      </c>
    </row>
    <row r="87" customFormat="false" ht="12.75" hidden="false" customHeight="false" outlineLevel="0" collapsed="false">
      <c r="A87" s="20" t="s">
        <v>539</v>
      </c>
      <c r="B87" s="20" t="s">
        <v>540</v>
      </c>
      <c r="C87" s="20" t="s">
        <v>541</v>
      </c>
      <c r="D87" s="20" t="str">
        <f aca="false">"0,6017"</f>
        <v>0,6017</v>
      </c>
      <c r="E87" s="20" t="s">
        <v>18</v>
      </c>
      <c r="F87" s="20" t="s">
        <v>19</v>
      </c>
      <c r="G87" s="21" t="s">
        <v>89</v>
      </c>
      <c r="H87" s="22" t="s">
        <v>163</v>
      </c>
      <c r="I87" s="22" t="s">
        <v>135</v>
      </c>
      <c r="J87" s="22"/>
      <c r="K87" s="20" t="str">
        <f aca="false">"170,0"</f>
        <v>170,0</v>
      </c>
      <c r="L87" s="21" t="str">
        <f aca="false">"104,3348"</f>
        <v>104,3348</v>
      </c>
      <c r="M87" s="20" t="s">
        <v>542</v>
      </c>
    </row>
    <row r="88" customFormat="false" ht="12.75" hidden="false" customHeight="false" outlineLevel="0" collapsed="false">
      <c r="A88" s="20" t="s">
        <v>543</v>
      </c>
      <c r="B88" s="20" t="s">
        <v>544</v>
      </c>
      <c r="C88" s="20" t="s">
        <v>545</v>
      </c>
      <c r="D88" s="20" t="str">
        <f aca="false">"0,5910"</f>
        <v>0,5910</v>
      </c>
      <c r="E88" s="20" t="s">
        <v>18</v>
      </c>
      <c r="F88" s="20" t="s">
        <v>19</v>
      </c>
      <c r="G88" s="22" t="s">
        <v>108</v>
      </c>
      <c r="H88" s="21" t="s">
        <v>108</v>
      </c>
      <c r="I88" s="22" t="s">
        <v>109</v>
      </c>
      <c r="J88" s="22"/>
      <c r="K88" s="20" t="str">
        <f aca="false">"150,0"</f>
        <v>150,0</v>
      </c>
      <c r="L88" s="21" t="str">
        <f aca="false">"89,5365"</f>
        <v>89,5365</v>
      </c>
      <c r="M88" s="20" t="s">
        <v>103</v>
      </c>
    </row>
    <row r="89" customFormat="false" ht="12.75" hidden="false" customHeight="false" outlineLevel="0" collapsed="false">
      <c r="A89" s="20" t="s">
        <v>546</v>
      </c>
      <c r="B89" s="20" t="s">
        <v>547</v>
      </c>
      <c r="C89" s="20" t="s">
        <v>548</v>
      </c>
      <c r="D89" s="20" t="str">
        <f aca="false">"0,5972"</f>
        <v>0,5972</v>
      </c>
      <c r="E89" s="20" t="s">
        <v>18</v>
      </c>
      <c r="F89" s="20" t="s">
        <v>19</v>
      </c>
      <c r="G89" s="22" t="s">
        <v>64</v>
      </c>
      <c r="H89" s="22" t="s">
        <v>45</v>
      </c>
      <c r="I89" s="22" t="s">
        <v>45</v>
      </c>
      <c r="J89" s="22"/>
      <c r="K89" s="20" t="str">
        <f aca="false">"0.00"</f>
        <v>0.00</v>
      </c>
      <c r="L89" s="21" t="str">
        <f aca="false">"0,0000"</f>
        <v>0,0000</v>
      </c>
      <c r="M89" s="20"/>
    </row>
    <row r="90" customFormat="false" ht="12.75" hidden="false" customHeight="false" outlineLevel="0" collapsed="false">
      <c r="A90" s="20" t="s">
        <v>393</v>
      </c>
      <c r="B90" s="20" t="s">
        <v>549</v>
      </c>
      <c r="C90" s="20" t="s">
        <v>550</v>
      </c>
      <c r="D90" s="20" t="str">
        <f aca="false">"0,6044"</f>
        <v>0,6044</v>
      </c>
      <c r="E90" s="20" t="s">
        <v>70</v>
      </c>
      <c r="F90" s="20" t="s">
        <v>350</v>
      </c>
      <c r="G90" s="21" t="s">
        <v>46</v>
      </c>
      <c r="H90" s="22" t="s">
        <v>100</v>
      </c>
      <c r="I90" s="22" t="s">
        <v>100</v>
      </c>
      <c r="J90" s="22"/>
      <c r="K90" s="20" t="str">
        <f aca="false">"140,0"</f>
        <v>140,0</v>
      </c>
      <c r="L90" s="21" t="str">
        <f aca="false">"98,5776"</f>
        <v>98,5776</v>
      </c>
      <c r="M90" s="20" t="s">
        <v>351</v>
      </c>
    </row>
    <row r="91" customFormat="false" ht="12.75" hidden="false" customHeight="false" outlineLevel="0" collapsed="false">
      <c r="A91" s="23" t="s">
        <v>551</v>
      </c>
      <c r="B91" s="23" t="s">
        <v>552</v>
      </c>
      <c r="C91" s="23" t="s">
        <v>553</v>
      </c>
      <c r="D91" s="23" t="str">
        <f aca="false">"0,5912"</f>
        <v>0,5912</v>
      </c>
      <c r="E91" s="23" t="s">
        <v>18</v>
      </c>
      <c r="F91" s="23" t="s">
        <v>19</v>
      </c>
      <c r="G91" s="24" t="s">
        <v>99</v>
      </c>
      <c r="H91" s="24" t="s">
        <v>100</v>
      </c>
      <c r="I91" s="25" t="s">
        <v>108</v>
      </c>
      <c r="J91" s="25"/>
      <c r="K91" s="23" t="str">
        <f aca="false">"145,0"</f>
        <v>145,0</v>
      </c>
      <c r="L91" s="24" t="str">
        <f aca="false">"106,8121"</f>
        <v>106,8121</v>
      </c>
      <c r="M91" s="23" t="s">
        <v>103</v>
      </c>
    </row>
    <row r="93" customFormat="false" ht="15" hidden="false" customHeight="false" outlineLevel="0" collapsed="false">
      <c r="A93" s="16" t="s">
        <v>306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7" t="s">
        <v>554</v>
      </c>
      <c r="B94" s="17" t="s">
        <v>555</v>
      </c>
      <c r="C94" s="17" t="s">
        <v>556</v>
      </c>
      <c r="D94" s="17" t="str">
        <f aca="false">"0,5878"</f>
        <v>0,5878</v>
      </c>
      <c r="E94" s="17" t="s">
        <v>18</v>
      </c>
      <c r="F94" s="17" t="s">
        <v>19</v>
      </c>
      <c r="G94" s="18" t="s">
        <v>46</v>
      </c>
      <c r="H94" s="18" t="s">
        <v>47</v>
      </c>
      <c r="I94" s="18" t="s">
        <v>246</v>
      </c>
      <c r="J94" s="19"/>
      <c r="K94" s="17" t="str">
        <f aca="false">"152,5"</f>
        <v>152,5</v>
      </c>
      <c r="L94" s="18" t="str">
        <f aca="false">"89,6395"</f>
        <v>89,6395</v>
      </c>
      <c r="M94" s="17" t="s">
        <v>103</v>
      </c>
    </row>
    <row r="95" customFormat="false" ht="12.75" hidden="false" customHeight="false" outlineLevel="0" collapsed="false">
      <c r="A95" s="20" t="s">
        <v>557</v>
      </c>
      <c r="B95" s="20" t="s">
        <v>558</v>
      </c>
      <c r="C95" s="20" t="s">
        <v>559</v>
      </c>
      <c r="D95" s="20" t="str">
        <f aca="false">"0,5738"</f>
        <v>0,5738</v>
      </c>
      <c r="E95" s="20" t="s">
        <v>70</v>
      </c>
      <c r="F95" s="20" t="s">
        <v>204</v>
      </c>
      <c r="G95" s="22" t="s">
        <v>163</v>
      </c>
      <c r="H95" s="21" t="s">
        <v>126</v>
      </c>
      <c r="I95" s="21" t="s">
        <v>92</v>
      </c>
      <c r="J95" s="22"/>
      <c r="K95" s="20" t="str">
        <f aca="false">"190,0"</f>
        <v>190,0</v>
      </c>
      <c r="L95" s="21" t="str">
        <f aca="false">"109,0220"</f>
        <v>109,0220</v>
      </c>
      <c r="M95" s="20" t="s">
        <v>560</v>
      </c>
    </row>
    <row r="96" customFormat="false" ht="12.75" hidden="false" customHeight="false" outlineLevel="0" collapsed="false">
      <c r="A96" s="20" t="s">
        <v>561</v>
      </c>
      <c r="B96" s="20" t="s">
        <v>202</v>
      </c>
      <c r="C96" s="20" t="s">
        <v>562</v>
      </c>
      <c r="D96" s="20" t="str">
        <f aca="false">"0,5723"</f>
        <v>0,5723</v>
      </c>
      <c r="E96" s="20" t="s">
        <v>70</v>
      </c>
      <c r="F96" s="20" t="s">
        <v>563</v>
      </c>
      <c r="G96" s="21" t="s">
        <v>90</v>
      </c>
      <c r="H96" s="21" t="s">
        <v>126</v>
      </c>
      <c r="I96" s="21" t="s">
        <v>92</v>
      </c>
      <c r="J96" s="22"/>
      <c r="K96" s="20" t="str">
        <f aca="false">"190,0"</f>
        <v>190,0</v>
      </c>
      <c r="L96" s="21" t="str">
        <f aca="false">"108,7370"</f>
        <v>108,7370</v>
      </c>
      <c r="M96" s="20" t="s">
        <v>48</v>
      </c>
    </row>
    <row r="97" customFormat="false" ht="12.75" hidden="false" customHeight="false" outlineLevel="0" collapsed="false">
      <c r="A97" s="20" t="s">
        <v>564</v>
      </c>
      <c r="B97" s="20" t="s">
        <v>565</v>
      </c>
      <c r="C97" s="20" t="s">
        <v>566</v>
      </c>
      <c r="D97" s="20" t="str">
        <f aca="false">"0,5715"</f>
        <v>0,5715</v>
      </c>
      <c r="E97" s="20" t="s">
        <v>18</v>
      </c>
      <c r="F97" s="20" t="s">
        <v>19</v>
      </c>
      <c r="G97" s="21" t="s">
        <v>317</v>
      </c>
      <c r="H97" s="21" t="s">
        <v>163</v>
      </c>
      <c r="I97" s="22" t="s">
        <v>135</v>
      </c>
      <c r="J97" s="22"/>
      <c r="K97" s="20" t="str">
        <f aca="false">"175,0"</f>
        <v>175,0</v>
      </c>
      <c r="L97" s="21" t="str">
        <f aca="false">"120,4151"</f>
        <v>120,4151</v>
      </c>
      <c r="M97" s="20" t="s">
        <v>95</v>
      </c>
    </row>
    <row r="98" customFormat="false" ht="12.75" hidden="false" customHeight="false" outlineLevel="0" collapsed="false">
      <c r="A98" s="20" t="s">
        <v>567</v>
      </c>
      <c r="B98" s="20" t="s">
        <v>568</v>
      </c>
      <c r="C98" s="20" t="s">
        <v>569</v>
      </c>
      <c r="D98" s="20" t="str">
        <f aca="false">"0,5803"</f>
        <v>0,5803</v>
      </c>
      <c r="E98" s="20" t="s">
        <v>70</v>
      </c>
      <c r="F98" s="20" t="s">
        <v>570</v>
      </c>
      <c r="G98" s="21" t="s">
        <v>233</v>
      </c>
      <c r="H98" s="21" t="s">
        <v>136</v>
      </c>
      <c r="I98" s="21" t="s">
        <v>36</v>
      </c>
      <c r="J98" s="22"/>
      <c r="K98" s="20" t="str">
        <f aca="false">"115,0"</f>
        <v>115,0</v>
      </c>
      <c r="L98" s="21" t="str">
        <f aca="false">"86,1542"</f>
        <v>86,1542</v>
      </c>
      <c r="M98" s="20" t="s">
        <v>72</v>
      </c>
    </row>
    <row r="99" customFormat="false" ht="12.75" hidden="false" customHeight="false" outlineLevel="0" collapsed="false">
      <c r="A99" s="23" t="s">
        <v>571</v>
      </c>
      <c r="B99" s="23" t="s">
        <v>572</v>
      </c>
      <c r="C99" s="23" t="s">
        <v>573</v>
      </c>
      <c r="D99" s="23" t="str">
        <f aca="false">"0,5716"</f>
        <v>0,5716</v>
      </c>
      <c r="E99" s="23" t="s">
        <v>465</v>
      </c>
      <c r="F99" s="23" t="s">
        <v>574</v>
      </c>
      <c r="G99" s="24" t="s">
        <v>109</v>
      </c>
      <c r="H99" s="25" t="s">
        <v>162</v>
      </c>
      <c r="I99" s="24" t="s">
        <v>162</v>
      </c>
      <c r="J99" s="25"/>
      <c r="K99" s="23" t="str">
        <f aca="false">"160,0"</f>
        <v>160,0</v>
      </c>
      <c r="L99" s="24" t="str">
        <f aca="false">"127,3982"</f>
        <v>127,3982</v>
      </c>
      <c r="M99" s="23" t="s">
        <v>575</v>
      </c>
    </row>
    <row r="101" customFormat="false" ht="15" hidden="false" customHeight="false" outlineLevel="0" collapsed="false">
      <c r="A101" s="16" t="s">
        <v>312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3" t="s">
        <v>576</v>
      </c>
      <c r="B102" s="13" t="s">
        <v>577</v>
      </c>
      <c r="C102" s="13" t="s">
        <v>578</v>
      </c>
      <c r="D102" s="13" t="str">
        <f aca="false">"0,5655"</f>
        <v>0,5655</v>
      </c>
      <c r="E102" s="13" t="s">
        <v>465</v>
      </c>
      <c r="F102" s="13" t="s">
        <v>466</v>
      </c>
      <c r="G102" s="14" t="s">
        <v>228</v>
      </c>
      <c r="H102" s="14" t="s">
        <v>90</v>
      </c>
      <c r="I102" s="15" t="s">
        <v>92</v>
      </c>
      <c r="J102" s="15"/>
      <c r="K102" s="13" t="str">
        <f aca="false">"180,0"</f>
        <v>180,0</v>
      </c>
      <c r="L102" s="14" t="str">
        <f aca="false">"110,1368"</f>
        <v>110,1368</v>
      </c>
      <c r="M102" s="13" t="s">
        <v>103</v>
      </c>
    </row>
    <row r="104" customFormat="false" ht="15" hidden="false" customHeight="false" outlineLevel="0" collapsed="false">
      <c r="E104" s="26" t="s">
        <v>171</v>
      </c>
    </row>
    <row r="105" customFormat="false" ht="15" hidden="false" customHeight="false" outlineLevel="0" collapsed="false">
      <c r="E105" s="26" t="s">
        <v>172</v>
      </c>
    </row>
    <row r="106" customFormat="false" ht="15" hidden="false" customHeight="false" outlineLevel="0" collapsed="false">
      <c r="E106" s="26" t="s">
        <v>173</v>
      </c>
    </row>
    <row r="107" customFormat="false" ht="15" hidden="false" customHeight="false" outlineLevel="0" collapsed="false">
      <c r="E107" s="26" t="s">
        <v>174</v>
      </c>
    </row>
    <row r="108" customFormat="false" ht="15" hidden="false" customHeight="false" outlineLevel="0" collapsed="false">
      <c r="E108" s="26" t="s">
        <v>174</v>
      </c>
    </row>
    <row r="109" customFormat="false" ht="15" hidden="false" customHeight="false" outlineLevel="0" collapsed="false">
      <c r="E109" s="26" t="s">
        <v>175</v>
      </c>
    </row>
    <row r="110" customFormat="false" ht="15" hidden="false" customHeight="false" outlineLevel="0" collapsed="false">
      <c r="E110" s="26"/>
    </row>
    <row r="112" customFormat="false" ht="18" hidden="false" customHeight="false" outlineLevel="0" collapsed="false">
      <c r="A112" s="27" t="s">
        <v>176</v>
      </c>
      <c r="B112" s="27"/>
    </row>
    <row r="113" customFormat="false" ht="14.25" hidden="false" customHeight="false" outlineLevel="0" collapsed="false">
      <c r="A113" s="29"/>
      <c r="B113" s="30" t="s">
        <v>178</v>
      </c>
    </row>
    <row r="114" customFormat="false" ht="15" hidden="false" customHeight="false" outlineLevel="0" collapsed="false">
      <c r="A114" s="31" t="s">
        <v>179</v>
      </c>
      <c r="B114" s="31" t="s">
        <v>180</v>
      </c>
      <c r="C114" s="31" t="s">
        <v>181</v>
      </c>
      <c r="D114" s="31" t="s">
        <v>182</v>
      </c>
      <c r="E114" s="31" t="s">
        <v>183</v>
      </c>
    </row>
    <row r="115" customFormat="false" ht="12.75" hidden="false" customHeight="false" outlineLevel="0" collapsed="false">
      <c r="A115" s="32" t="s">
        <v>579</v>
      </c>
      <c r="B115" s="1" t="s">
        <v>178</v>
      </c>
      <c r="C115" s="1" t="s">
        <v>185</v>
      </c>
      <c r="D115" s="1" t="s">
        <v>190</v>
      </c>
      <c r="E115" s="33" t="s">
        <v>580</v>
      </c>
    </row>
    <row r="116" customFormat="false" ht="12.75" hidden="false" customHeight="false" outlineLevel="0" collapsed="false">
      <c r="A116" s="32" t="s">
        <v>581</v>
      </c>
      <c r="B116" s="1" t="s">
        <v>178</v>
      </c>
      <c r="C116" s="1" t="s">
        <v>185</v>
      </c>
      <c r="D116" s="1" t="s">
        <v>44</v>
      </c>
      <c r="E116" s="33" t="s">
        <v>582</v>
      </c>
    </row>
    <row r="117" customFormat="false" ht="12.75" hidden="false" customHeight="false" outlineLevel="0" collapsed="false">
      <c r="A117" s="32" t="s">
        <v>583</v>
      </c>
      <c r="B117" s="1" t="s">
        <v>178</v>
      </c>
      <c r="C117" s="1" t="s">
        <v>185</v>
      </c>
      <c r="D117" s="1" t="s">
        <v>43</v>
      </c>
      <c r="E117" s="33" t="s">
        <v>584</v>
      </c>
    </row>
    <row r="118" customFormat="false" ht="12.75" hidden="false" customHeight="false" outlineLevel="0" collapsed="false">
      <c r="A118" s="32" t="s">
        <v>585</v>
      </c>
      <c r="B118" s="1" t="s">
        <v>178</v>
      </c>
      <c r="C118" s="1" t="s">
        <v>185</v>
      </c>
      <c r="D118" s="1" t="s">
        <v>43</v>
      </c>
      <c r="E118" s="33" t="s">
        <v>584</v>
      </c>
    </row>
    <row r="120" customFormat="false" ht="15" hidden="false" customHeight="false" outlineLevel="0" collapsed="false">
      <c r="A120" s="28" t="s">
        <v>188</v>
      </c>
      <c r="B120" s="28"/>
    </row>
    <row r="121" customFormat="false" ht="14.25" hidden="false" customHeight="false" outlineLevel="0" collapsed="false">
      <c r="A121" s="29"/>
      <c r="B121" s="30" t="s">
        <v>586</v>
      </c>
    </row>
    <row r="122" customFormat="false" ht="15" hidden="false" customHeight="false" outlineLevel="0" collapsed="false">
      <c r="A122" s="31" t="s">
        <v>179</v>
      </c>
      <c r="B122" s="31" t="s">
        <v>180</v>
      </c>
      <c r="C122" s="31" t="s">
        <v>181</v>
      </c>
      <c r="D122" s="31" t="s">
        <v>182</v>
      </c>
      <c r="E122" s="31" t="s">
        <v>183</v>
      </c>
    </row>
    <row r="123" customFormat="false" ht="12.75" hidden="false" customHeight="false" outlineLevel="0" collapsed="false">
      <c r="A123" s="32" t="s">
        <v>587</v>
      </c>
      <c r="B123" s="1" t="s">
        <v>588</v>
      </c>
      <c r="C123" s="1" t="s">
        <v>55</v>
      </c>
      <c r="D123" s="1" t="s">
        <v>246</v>
      </c>
      <c r="E123" s="33" t="s">
        <v>589</v>
      </c>
    </row>
    <row r="125" customFormat="false" ht="14.25" hidden="false" customHeight="false" outlineLevel="0" collapsed="false">
      <c r="A125" s="29"/>
      <c r="B125" s="30" t="s">
        <v>178</v>
      </c>
    </row>
    <row r="126" customFormat="false" ht="15" hidden="false" customHeight="false" outlineLevel="0" collapsed="false">
      <c r="A126" s="31" t="s">
        <v>179</v>
      </c>
      <c r="B126" s="31" t="s">
        <v>180</v>
      </c>
      <c r="C126" s="31" t="s">
        <v>181</v>
      </c>
      <c r="D126" s="31" t="s">
        <v>182</v>
      </c>
      <c r="E126" s="31" t="s">
        <v>183</v>
      </c>
    </row>
    <row r="127" customFormat="false" ht="12.75" hidden="false" customHeight="false" outlineLevel="0" collapsed="false">
      <c r="A127" s="32" t="s">
        <v>590</v>
      </c>
      <c r="B127" s="1" t="s">
        <v>178</v>
      </c>
      <c r="C127" s="1" t="s">
        <v>190</v>
      </c>
      <c r="D127" s="1" t="s">
        <v>126</v>
      </c>
      <c r="E127" s="33" t="s">
        <v>591</v>
      </c>
    </row>
    <row r="128" customFormat="false" ht="12.75" hidden="false" customHeight="false" outlineLevel="0" collapsed="false">
      <c r="A128" s="32" t="s">
        <v>592</v>
      </c>
      <c r="B128" s="1" t="s">
        <v>178</v>
      </c>
      <c r="C128" s="1" t="s">
        <v>29</v>
      </c>
      <c r="D128" s="1" t="s">
        <v>93</v>
      </c>
      <c r="E128" s="33" t="s">
        <v>593</v>
      </c>
    </row>
    <row r="129" customFormat="false" ht="12.75" hidden="false" customHeight="false" outlineLevel="0" collapsed="false">
      <c r="A129" s="32" t="s">
        <v>594</v>
      </c>
      <c r="B129" s="1" t="s">
        <v>178</v>
      </c>
      <c r="C129" s="1" t="s">
        <v>29</v>
      </c>
      <c r="D129" s="1" t="s">
        <v>101</v>
      </c>
      <c r="E129" s="33" t="s">
        <v>595</v>
      </c>
    </row>
    <row r="131" customFormat="false" ht="14.25" hidden="false" customHeight="false" outlineLevel="0" collapsed="false">
      <c r="A131" s="29"/>
      <c r="B131" s="30" t="s">
        <v>325</v>
      </c>
    </row>
    <row r="132" customFormat="false" ht="15" hidden="false" customHeight="false" outlineLevel="0" collapsed="false">
      <c r="A132" s="31" t="s">
        <v>179</v>
      </c>
      <c r="B132" s="31" t="s">
        <v>180</v>
      </c>
      <c r="C132" s="31" t="s">
        <v>181</v>
      </c>
      <c r="D132" s="31" t="s">
        <v>182</v>
      </c>
      <c r="E132" s="31" t="s">
        <v>183</v>
      </c>
    </row>
    <row r="133" customFormat="false" ht="12.75" hidden="false" customHeight="false" outlineLevel="0" collapsed="false">
      <c r="A133" s="32" t="s">
        <v>596</v>
      </c>
      <c r="B133" s="1" t="s">
        <v>597</v>
      </c>
      <c r="C133" s="1" t="s">
        <v>55</v>
      </c>
      <c r="D133" s="1" t="s">
        <v>162</v>
      </c>
      <c r="E133" s="33" t="s">
        <v>598</v>
      </c>
    </row>
    <row r="134" customFormat="false" ht="12.75" hidden="false" customHeight="false" outlineLevel="0" collapsed="false">
      <c r="A134" s="32" t="s">
        <v>599</v>
      </c>
      <c r="B134" s="1" t="s">
        <v>600</v>
      </c>
      <c r="C134" s="1" t="s">
        <v>190</v>
      </c>
      <c r="D134" s="1" t="s">
        <v>108</v>
      </c>
      <c r="E134" s="33" t="s">
        <v>601</v>
      </c>
    </row>
    <row r="135" customFormat="false" ht="12.75" hidden="false" customHeight="false" outlineLevel="0" collapsed="false">
      <c r="A135" s="32" t="s">
        <v>602</v>
      </c>
      <c r="B135" s="1" t="s">
        <v>603</v>
      </c>
      <c r="C135" s="1" t="s">
        <v>55</v>
      </c>
      <c r="D135" s="1" t="s">
        <v>163</v>
      </c>
      <c r="E135" s="33" t="s">
        <v>604</v>
      </c>
    </row>
  </sheetData>
  <mergeCells count="2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24:L24"/>
    <mergeCell ref="A27:L27"/>
    <mergeCell ref="A30:L30"/>
    <mergeCell ref="A35:L35"/>
    <mergeCell ref="A40:L40"/>
    <mergeCell ref="A50:L50"/>
    <mergeCell ref="A61:L61"/>
    <mergeCell ref="A71:L71"/>
    <mergeCell ref="A83:L83"/>
    <mergeCell ref="A93:L93"/>
    <mergeCell ref="A101:L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6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42"/>
    <col collapsed="false" customWidth="true" hidden="false" outlineLevel="0" max="12" min="12" style="2" width="8.56"/>
    <col collapsed="false" customWidth="true" hidden="false" outlineLevel="0" max="13" min="13" style="1" width="16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6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331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20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7" t="s">
        <v>606</v>
      </c>
      <c r="B6" s="17" t="s">
        <v>607</v>
      </c>
      <c r="C6" s="17" t="s">
        <v>608</v>
      </c>
      <c r="D6" s="17" t="str">
        <f aca="false">"1,2616"</f>
        <v>1,2616</v>
      </c>
      <c r="E6" s="17" t="s">
        <v>18</v>
      </c>
      <c r="F6" s="17" t="s">
        <v>19</v>
      </c>
      <c r="G6" s="18" t="s">
        <v>35</v>
      </c>
      <c r="H6" s="18" t="s">
        <v>23</v>
      </c>
      <c r="I6" s="19" t="s">
        <v>25</v>
      </c>
      <c r="J6" s="19"/>
      <c r="K6" s="17" t="str">
        <f aca="false">"52,5"</f>
        <v>52,5</v>
      </c>
      <c r="L6" s="18" t="str">
        <f aca="false">"66,2340"</f>
        <v>66,2340</v>
      </c>
      <c r="M6" s="17" t="s">
        <v>609</v>
      </c>
    </row>
    <row r="7" customFormat="false" ht="12.75" hidden="false" customHeight="false" outlineLevel="0" collapsed="false">
      <c r="A7" s="20" t="s">
        <v>610</v>
      </c>
      <c r="B7" s="20" t="s">
        <v>611</v>
      </c>
      <c r="C7" s="20" t="s">
        <v>612</v>
      </c>
      <c r="D7" s="20" t="str">
        <f aca="false">"1,2485"</f>
        <v>1,2485</v>
      </c>
      <c r="E7" s="20" t="s">
        <v>18</v>
      </c>
      <c r="F7" s="20" t="s">
        <v>19</v>
      </c>
      <c r="G7" s="21" t="s">
        <v>20</v>
      </c>
      <c r="H7" s="21" t="s">
        <v>21</v>
      </c>
      <c r="I7" s="22" t="s">
        <v>22</v>
      </c>
      <c r="J7" s="22"/>
      <c r="K7" s="20" t="str">
        <f aca="false">"80,0"</f>
        <v>80,0</v>
      </c>
      <c r="L7" s="21" t="str">
        <f aca="false">"99,8800"</f>
        <v>99,8800</v>
      </c>
      <c r="M7" s="20" t="s">
        <v>103</v>
      </c>
    </row>
    <row r="8" customFormat="false" ht="12.75" hidden="false" customHeight="false" outlineLevel="0" collapsed="false">
      <c r="A8" s="23" t="s">
        <v>613</v>
      </c>
      <c r="B8" s="23" t="s">
        <v>614</v>
      </c>
      <c r="C8" s="23" t="s">
        <v>615</v>
      </c>
      <c r="D8" s="23" t="str">
        <f aca="false">"1,2578"</f>
        <v>1,2578</v>
      </c>
      <c r="E8" s="23" t="s">
        <v>70</v>
      </c>
      <c r="F8" s="23" t="s">
        <v>382</v>
      </c>
      <c r="G8" s="25" t="s">
        <v>53</v>
      </c>
      <c r="H8" s="24" t="s">
        <v>53</v>
      </c>
      <c r="I8" s="24" t="s">
        <v>35</v>
      </c>
      <c r="J8" s="25"/>
      <c r="K8" s="23" t="str">
        <f aca="false">"50,0"</f>
        <v>50,0</v>
      </c>
      <c r="L8" s="24" t="str">
        <f aca="false">"66,3489"</f>
        <v>66,3489</v>
      </c>
      <c r="M8" s="23" t="s">
        <v>383</v>
      </c>
    </row>
    <row r="10" customFormat="false" ht="15" hidden="false" customHeight="false" outlineLevel="0" collapsed="false">
      <c r="A10" s="16" t="s">
        <v>3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3" t="s">
        <v>616</v>
      </c>
      <c r="B11" s="13" t="s">
        <v>617</v>
      </c>
      <c r="C11" s="13" t="s">
        <v>364</v>
      </c>
      <c r="D11" s="13" t="str">
        <f aca="false">"1,1766"</f>
        <v>1,1766</v>
      </c>
      <c r="E11" s="13" t="s">
        <v>18</v>
      </c>
      <c r="F11" s="13" t="s">
        <v>19</v>
      </c>
      <c r="G11" s="15" t="s">
        <v>35</v>
      </c>
      <c r="H11" s="14" t="s">
        <v>35</v>
      </c>
      <c r="I11" s="14" t="s">
        <v>24</v>
      </c>
      <c r="J11" s="15"/>
      <c r="K11" s="13" t="str">
        <f aca="false">"55,0"</f>
        <v>55,0</v>
      </c>
      <c r="L11" s="14" t="str">
        <f aca="false">"64,7130"</f>
        <v>64,7130</v>
      </c>
      <c r="M11" s="13" t="s">
        <v>618</v>
      </c>
    </row>
    <row r="13" customFormat="false" ht="15" hidden="false" customHeight="false" outlineLevel="0" collapsed="false">
      <c r="A13" s="16" t="s">
        <v>5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3" t="s">
        <v>619</v>
      </c>
      <c r="B14" s="13" t="s">
        <v>620</v>
      </c>
      <c r="C14" s="13" t="s">
        <v>621</v>
      </c>
      <c r="D14" s="13" t="str">
        <f aca="false">"1,1355"</f>
        <v>1,1355</v>
      </c>
      <c r="E14" s="13" t="s">
        <v>18</v>
      </c>
      <c r="F14" s="13" t="s">
        <v>19</v>
      </c>
      <c r="G14" s="14" t="s">
        <v>63</v>
      </c>
      <c r="H14" s="15" t="s">
        <v>408</v>
      </c>
      <c r="I14" s="15" t="s">
        <v>20</v>
      </c>
      <c r="J14" s="15"/>
      <c r="K14" s="13" t="str">
        <f aca="false">"70,0"</f>
        <v>70,0</v>
      </c>
      <c r="L14" s="14" t="str">
        <f aca="false">"79,4850"</f>
        <v>79,4850</v>
      </c>
      <c r="M14" s="13" t="s">
        <v>622</v>
      </c>
    </row>
    <row r="16" customFormat="false" ht="15" hidden="false" customHeight="false" outlineLevel="0" collapsed="false">
      <c r="A16" s="16" t="s">
        <v>6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7" t="s">
        <v>623</v>
      </c>
      <c r="B17" s="17" t="s">
        <v>624</v>
      </c>
      <c r="C17" s="17" t="s">
        <v>625</v>
      </c>
      <c r="D17" s="17" t="str">
        <f aca="false">"1,0374"</f>
        <v>1,0374</v>
      </c>
      <c r="E17" s="17" t="s">
        <v>18</v>
      </c>
      <c r="F17" s="17" t="s">
        <v>19</v>
      </c>
      <c r="G17" s="18" t="s">
        <v>62</v>
      </c>
      <c r="H17" s="18" t="s">
        <v>63</v>
      </c>
      <c r="I17" s="19" t="s">
        <v>20</v>
      </c>
      <c r="J17" s="19"/>
      <c r="K17" s="17" t="str">
        <f aca="false">"70,0"</f>
        <v>70,0</v>
      </c>
      <c r="L17" s="18" t="str">
        <f aca="false">"72,6180"</f>
        <v>72,6180</v>
      </c>
      <c r="M17" s="17" t="s">
        <v>95</v>
      </c>
    </row>
    <row r="19" customFormat="false" ht="15" hidden="false" customHeight="false" outlineLevel="0" collapsed="false">
      <c r="A19" s="16" t="s">
        <v>6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626</v>
      </c>
      <c r="B20" s="17" t="s">
        <v>627</v>
      </c>
      <c r="C20" s="17" t="s">
        <v>75</v>
      </c>
      <c r="D20" s="17" t="str">
        <f aca="false">"0,7729"</f>
        <v>0,7729</v>
      </c>
      <c r="E20" s="17" t="s">
        <v>628</v>
      </c>
      <c r="F20" s="17" t="s">
        <v>629</v>
      </c>
      <c r="G20" s="18" t="s">
        <v>76</v>
      </c>
      <c r="H20" s="18" t="s">
        <v>42</v>
      </c>
      <c r="I20" s="18" t="s">
        <v>36</v>
      </c>
      <c r="J20" s="19"/>
      <c r="K20" s="17" t="str">
        <f aca="false">"115,0"</f>
        <v>115,0</v>
      </c>
      <c r="L20" s="18" t="str">
        <f aca="false">"88,8835"</f>
        <v>88,8835</v>
      </c>
      <c r="M20" s="17" t="s">
        <v>630</v>
      </c>
    </row>
    <row r="21" customFormat="false" ht="12.75" hidden="false" customHeight="false" outlineLevel="0" collapsed="false">
      <c r="A21" s="20" t="s">
        <v>626</v>
      </c>
      <c r="B21" s="20" t="s">
        <v>631</v>
      </c>
      <c r="C21" s="20" t="s">
        <v>75</v>
      </c>
      <c r="D21" s="20" t="str">
        <f aca="false">"0,7729"</f>
        <v>0,7729</v>
      </c>
      <c r="E21" s="20" t="s">
        <v>628</v>
      </c>
      <c r="F21" s="20" t="s">
        <v>629</v>
      </c>
      <c r="G21" s="21" t="s">
        <v>76</v>
      </c>
      <c r="H21" s="21" t="s">
        <v>42</v>
      </c>
      <c r="I21" s="21" t="s">
        <v>36</v>
      </c>
      <c r="J21" s="22"/>
      <c r="K21" s="20" t="str">
        <f aca="false">"115,0"</f>
        <v>115,0</v>
      </c>
      <c r="L21" s="21" t="str">
        <f aca="false">"88,8835"</f>
        <v>88,8835</v>
      </c>
      <c r="M21" s="20" t="s">
        <v>630</v>
      </c>
    </row>
    <row r="22" customFormat="false" ht="12.75" hidden="false" customHeight="false" outlineLevel="0" collapsed="false">
      <c r="A22" s="23" t="s">
        <v>632</v>
      </c>
      <c r="B22" s="23" t="s">
        <v>633</v>
      </c>
      <c r="C22" s="23" t="s">
        <v>634</v>
      </c>
      <c r="D22" s="23" t="str">
        <f aca="false">"0,7911"</f>
        <v>0,7911</v>
      </c>
      <c r="E22" s="23" t="s">
        <v>18</v>
      </c>
      <c r="F22" s="23" t="s">
        <v>19</v>
      </c>
      <c r="G22" s="24" t="s">
        <v>42</v>
      </c>
      <c r="H22" s="24" t="s">
        <v>136</v>
      </c>
      <c r="I22" s="25" t="s">
        <v>36</v>
      </c>
      <c r="J22" s="25"/>
      <c r="K22" s="23" t="str">
        <f aca="false">"112,5"</f>
        <v>112,5</v>
      </c>
      <c r="L22" s="24" t="str">
        <f aca="false">"88,9988"</f>
        <v>88,9988</v>
      </c>
      <c r="M22" s="23" t="s">
        <v>103</v>
      </c>
    </row>
    <row r="24" customFormat="false" ht="15" hidden="false" customHeight="false" outlineLevel="0" collapsed="false">
      <c r="A24" s="16" t="s">
        <v>8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7" t="s">
        <v>635</v>
      </c>
      <c r="B25" s="17" t="s">
        <v>636</v>
      </c>
      <c r="C25" s="17" t="s">
        <v>637</v>
      </c>
      <c r="D25" s="17" t="str">
        <f aca="false">"0,7132"</f>
        <v>0,7132</v>
      </c>
      <c r="E25" s="17" t="s">
        <v>70</v>
      </c>
      <c r="F25" s="17" t="s">
        <v>382</v>
      </c>
      <c r="G25" s="18" t="s">
        <v>100</v>
      </c>
      <c r="H25" s="18" t="s">
        <v>108</v>
      </c>
      <c r="I25" s="19" t="s">
        <v>246</v>
      </c>
      <c r="J25" s="19"/>
      <c r="K25" s="17" t="str">
        <f aca="false">"150,0"</f>
        <v>150,0</v>
      </c>
      <c r="L25" s="18" t="str">
        <f aca="false">"106,9800"</f>
        <v>106,9800</v>
      </c>
      <c r="M25" s="17" t="s">
        <v>103</v>
      </c>
    </row>
    <row r="26" customFormat="false" ht="12.75" hidden="false" customHeight="false" outlineLevel="0" collapsed="false">
      <c r="A26" s="20" t="s">
        <v>638</v>
      </c>
      <c r="B26" s="20" t="s">
        <v>639</v>
      </c>
      <c r="C26" s="20" t="s">
        <v>640</v>
      </c>
      <c r="D26" s="20" t="str">
        <f aca="false">"0,7179"</f>
        <v>0,7179</v>
      </c>
      <c r="E26" s="20" t="s">
        <v>18</v>
      </c>
      <c r="F26" s="20" t="s">
        <v>19</v>
      </c>
      <c r="G26" s="21" t="s">
        <v>128</v>
      </c>
      <c r="H26" s="21" t="s">
        <v>129</v>
      </c>
      <c r="I26" s="22" t="s">
        <v>55</v>
      </c>
      <c r="J26" s="22"/>
      <c r="K26" s="20" t="str">
        <f aca="false">"122,5"</f>
        <v>122,5</v>
      </c>
      <c r="L26" s="21" t="str">
        <f aca="false">"87,9427"</f>
        <v>87,9427</v>
      </c>
      <c r="M26" s="20" t="s">
        <v>103</v>
      </c>
    </row>
    <row r="27" customFormat="false" ht="12.75" hidden="false" customHeight="false" outlineLevel="0" collapsed="false">
      <c r="A27" s="23" t="s">
        <v>641</v>
      </c>
      <c r="B27" s="23" t="s">
        <v>642</v>
      </c>
      <c r="C27" s="23" t="s">
        <v>643</v>
      </c>
      <c r="D27" s="23" t="str">
        <f aca="false">"0,7152"</f>
        <v>0,7152</v>
      </c>
      <c r="E27" s="23" t="s">
        <v>18</v>
      </c>
      <c r="F27" s="23" t="s">
        <v>19</v>
      </c>
      <c r="G27" s="24" t="s">
        <v>55</v>
      </c>
      <c r="H27" s="25" t="s">
        <v>45</v>
      </c>
      <c r="I27" s="25" t="s">
        <v>45</v>
      </c>
      <c r="J27" s="25"/>
      <c r="K27" s="23" t="str">
        <f aca="false">"125,0"</f>
        <v>125,0</v>
      </c>
      <c r="L27" s="24" t="str">
        <f aca="false">"91,1880"</f>
        <v>91,1880</v>
      </c>
      <c r="M27" s="23" t="s">
        <v>392</v>
      </c>
    </row>
    <row r="29" customFormat="false" ht="15" hidden="false" customHeight="false" outlineLevel="0" collapsed="false">
      <c r="A29" s="16" t="s">
        <v>80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7" t="s">
        <v>644</v>
      </c>
      <c r="B30" s="17" t="s">
        <v>645</v>
      </c>
      <c r="C30" s="17" t="s">
        <v>646</v>
      </c>
      <c r="D30" s="17" t="str">
        <f aca="false">"0,6827"</f>
        <v>0,6827</v>
      </c>
      <c r="E30" s="17" t="s">
        <v>647</v>
      </c>
      <c r="F30" s="17" t="s">
        <v>19</v>
      </c>
      <c r="G30" s="19" t="s">
        <v>136</v>
      </c>
      <c r="H30" s="19" t="s">
        <v>128</v>
      </c>
      <c r="I30" s="19" t="s">
        <v>128</v>
      </c>
      <c r="J30" s="19"/>
      <c r="K30" s="17" t="str">
        <f aca="false">"0.00"</f>
        <v>0.00</v>
      </c>
      <c r="L30" s="18" t="str">
        <f aca="false">"0,0000"</f>
        <v>0,0000</v>
      </c>
      <c r="M30" s="17" t="s">
        <v>648</v>
      </c>
    </row>
    <row r="31" customFormat="false" ht="12.75" hidden="false" customHeight="false" outlineLevel="0" collapsed="false">
      <c r="A31" s="20" t="s">
        <v>649</v>
      </c>
      <c r="B31" s="20" t="s">
        <v>650</v>
      </c>
      <c r="C31" s="20" t="s">
        <v>651</v>
      </c>
      <c r="D31" s="20" t="str">
        <f aca="false">"0,6774"</f>
        <v>0,6774</v>
      </c>
      <c r="E31" s="20" t="s">
        <v>70</v>
      </c>
      <c r="F31" s="20" t="s">
        <v>652</v>
      </c>
      <c r="G31" s="21" t="s">
        <v>164</v>
      </c>
      <c r="H31" s="21" t="s">
        <v>126</v>
      </c>
      <c r="I31" s="22"/>
      <c r="J31" s="22"/>
      <c r="K31" s="20" t="str">
        <f aca="false">"185,0"</f>
        <v>185,0</v>
      </c>
      <c r="L31" s="21" t="str">
        <f aca="false">"125,3190"</f>
        <v>125,3190</v>
      </c>
      <c r="M31" s="20" t="s">
        <v>103</v>
      </c>
    </row>
    <row r="32" customFormat="false" ht="12.75" hidden="false" customHeight="false" outlineLevel="0" collapsed="false">
      <c r="A32" s="23" t="s">
        <v>653</v>
      </c>
      <c r="B32" s="23" t="s">
        <v>654</v>
      </c>
      <c r="C32" s="23" t="s">
        <v>134</v>
      </c>
      <c r="D32" s="23" t="str">
        <f aca="false">"0,6749"</f>
        <v>0,6749</v>
      </c>
      <c r="E32" s="23" t="s">
        <v>70</v>
      </c>
      <c r="F32" s="23" t="s">
        <v>655</v>
      </c>
      <c r="G32" s="25" t="s">
        <v>36</v>
      </c>
      <c r="H32" s="25" t="s">
        <v>36</v>
      </c>
      <c r="I32" s="25" t="s">
        <v>36</v>
      </c>
      <c r="J32" s="25"/>
      <c r="K32" s="23" t="str">
        <f aca="false">"0.00"</f>
        <v>0.00</v>
      </c>
      <c r="L32" s="24" t="str">
        <f aca="false">"0,0000"</f>
        <v>0,0000</v>
      </c>
      <c r="M32" s="23" t="s">
        <v>103</v>
      </c>
    </row>
    <row r="34" customFormat="false" ht="15" hidden="false" customHeight="false" outlineLevel="0" collapsed="false">
      <c r="A34" s="16" t="s">
        <v>13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7" t="s">
        <v>656</v>
      </c>
      <c r="B35" s="17" t="s">
        <v>657</v>
      </c>
      <c r="C35" s="17" t="s">
        <v>658</v>
      </c>
      <c r="D35" s="17" t="str">
        <f aca="false">"0,6579"</f>
        <v>0,6579</v>
      </c>
      <c r="E35" s="17" t="s">
        <v>18</v>
      </c>
      <c r="F35" s="17" t="s">
        <v>19</v>
      </c>
      <c r="G35" s="18" t="s">
        <v>162</v>
      </c>
      <c r="H35" s="18" t="s">
        <v>228</v>
      </c>
      <c r="I35" s="19" t="s">
        <v>89</v>
      </c>
      <c r="J35" s="19"/>
      <c r="K35" s="17" t="str">
        <f aca="false">"165,0"</f>
        <v>165,0</v>
      </c>
      <c r="L35" s="18" t="str">
        <f aca="false">"108,5535"</f>
        <v>108,5535</v>
      </c>
      <c r="M35" s="17" t="s">
        <v>659</v>
      </c>
    </row>
    <row r="36" customFormat="false" ht="12.75" hidden="false" customHeight="false" outlineLevel="0" collapsed="false">
      <c r="A36" s="20" t="s">
        <v>660</v>
      </c>
      <c r="B36" s="20" t="s">
        <v>661</v>
      </c>
      <c r="C36" s="20" t="s">
        <v>662</v>
      </c>
      <c r="D36" s="20" t="str">
        <f aca="false">"0,6432"</f>
        <v>0,6432</v>
      </c>
      <c r="E36" s="20" t="s">
        <v>18</v>
      </c>
      <c r="F36" s="20" t="s">
        <v>19</v>
      </c>
      <c r="G36" s="21" t="s">
        <v>54</v>
      </c>
      <c r="H36" s="21" t="s">
        <v>99</v>
      </c>
      <c r="I36" s="21" t="s">
        <v>108</v>
      </c>
      <c r="J36" s="22"/>
      <c r="K36" s="20" t="str">
        <f aca="false">"150,0"</f>
        <v>150,0</v>
      </c>
      <c r="L36" s="21" t="str">
        <f aca="false">"96,4800"</f>
        <v>96,4800</v>
      </c>
      <c r="M36" s="20" t="s">
        <v>663</v>
      </c>
    </row>
    <row r="37" customFormat="false" ht="12.75" hidden="false" customHeight="false" outlineLevel="0" collapsed="false">
      <c r="A37" s="20" t="s">
        <v>664</v>
      </c>
      <c r="B37" s="20" t="s">
        <v>665</v>
      </c>
      <c r="C37" s="20" t="s">
        <v>666</v>
      </c>
      <c r="D37" s="20" t="str">
        <f aca="false">"0,6471"</f>
        <v>0,6471</v>
      </c>
      <c r="E37" s="20" t="s">
        <v>18</v>
      </c>
      <c r="F37" s="20" t="s">
        <v>19</v>
      </c>
      <c r="G37" s="22" t="s">
        <v>129</v>
      </c>
      <c r="H37" s="21" t="s">
        <v>64</v>
      </c>
      <c r="I37" s="21" t="s">
        <v>99</v>
      </c>
      <c r="J37" s="22"/>
      <c r="K37" s="20" t="str">
        <f aca="false">"135,0"</f>
        <v>135,0</v>
      </c>
      <c r="L37" s="21" t="str">
        <f aca="false">"87,3585"</f>
        <v>87,3585</v>
      </c>
      <c r="M37" s="20" t="s">
        <v>667</v>
      </c>
    </row>
    <row r="38" customFormat="false" ht="12.75" hidden="false" customHeight="false" outlineLevel="0" collapsed="false">
      <c r="A38" s="23" t="s">
        <v>668</v>
      </c>
      <c r="B38" s="23" t="s">
        <v>669</v>
      </c>
      <c r="C38" s="23" t="s">
        <v>670</v>
      </c>
      <c r="D38" s="23" t="str">
        <f aca="false">"0,6413"</f>
        <v>0,6413</v>
      </c>
      <c r="E38" s="23" t="s">
        <v>18</v>
      </c>
      <c r="F38" s="23" t="s">
        <v>19</v>
      </c>
      <c r="G38" s="24" t="s">
        <v>64</v>
      </c>
      <c r="H38" s="25" t="s">
        <v>99</v>
      </c>
      <c r="I38" s="25" t="s">
        <v>99</v>
      </c>
      <c r="J38" s="25"/>
      <c r="K38" s="23" t="str">
        <f aca="false">"130,0"</f>
        <v>130,0</v>
      </c>
      <c r="L38" s="24" t="str">
        <f aca="false">"83,3690"</f>
        <v>83,3690</v>
      </c>
      <c r="M38" s="23" t="s">
        <v>30</v>
      </c>
    </row>
    <row r="40" customFormat="false" ht="15" hidden="false" customHeight="false" outlineLevel="0" collapsed="false">
      <c r="A40" s="16" t="s">
        <v>15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7" t="s">
        <v>671</v>
      </c>
      <c r="B41" s="17" t="s">
        <v>672</v>
      </c>
      <c r="C41" s="17" t="s">
        <v>673</v>
      </c>
      <c r="D41" s="17" t="str">
        <f aca="false">"0,6200"</f>
        <v>0,6200</v>
      </c>
      <c r="E41" s="17" t="s">
        <v>18</v>
      </c>
      <c r="F41" s="17" t="s">
        <v>19</v>
      </c>
      <c r="G41" s="19" t="s">
        <v>147</v>
      </c>
      <c r="H41" s="18" t="s">
        <v>47</v>
      </c>
      <c r="I41" s="18" t="s">
        <v>246</v>
      </c>
      <c r="J41" s="19"/>
      <c r="K41" s="17" t="str">
        <f aca="false">"152,5"</f>
        <v>152,5</v>
      </c>
      <c r="L41" s="18" t="str">
        <f aca="false">"94,5500"</f>
        <v>94,5500</v>
      </c>
      <c r="M41" s="17" t="s">
        <v>674</v>
      </c>
    </row>
    <row r="42" customFormat="false" ht="12.75" hidden="false" customHeight="false" outlineLevel="0" collapsed="false">
      <c r="A42" s="20" t="s">
        <v>675</v>
      </c>
      <c r="B42" s="20" t="s">
        <v>676</v>
      </c>
      <c r="C42" s="20" t="s">
        <v>677</v>
      </c>
      <c r="D42" s="20" t="str">
        <f aca="false">"0,6121"</f>
        <v>0,6121</v>
      </c>
      <c r="E42" s="20" t="s">
        <v>70</v>
      </c>
      <c r="F42" s="20" t="s">
        <v>655</v>
      </c>
      <c r="G42" s="21" t="s">
        <v>108</v>
      </c>
      <c r="H42" s="21" t="s">
        <v>247</v>
      </c>
      <c r="I42" s="22" t="s">
        <v>228</v>
      </c>
      <c r="J42" s="22"/>
      <c r="K42" s="20" t="str">
        <f aca="false">"157,5"</f>
        <v>157,5</v>
      </c>
      <c r="L42" s="21" t="str">
        <f aca="false">"96,4058"</f>
        <v>96,4058</v>
      </c>
      <c r="M42" s="20" t="s">
        <v>103</v>
      </c>
    </row>
    <row r="43" customFormat="false" ht="12.75" hidden="false" customHeight="false" outlineLevel="0" collapsed="false">
      <c r="A43" s="20" t="s">
        <v>678</v>
      </c>
      <c r="B43" s="20" t="s">
        <v>679</v>
      </c>
      <c r="C43" s="20" t="s">
        <v>680</v>
      </c>
      <c r="D43" s="20" t="str">
        <f aca="false">"0,6111"</f>
        <v>0,6111</v>
      </c>
      <c r="E43" s="20" t="s">
        <v>70</v>
      </c>
      <c r="F43" s="20" t="s">
        <v>423</v>
      </c>
      <c r="G43" s="21" t="s">
        <v>108</v>
      </c>
      <c r="H43" s="22" t="s">
        <v>109</v>
      </c>
      <c r="I43" s="21" t="s">
        <v>109</v>
      </c>
      <c r="J43" s="22"/>
      <c r="K43" s="20" t="str">
        <f aca="false">"155,0"</f>
        <v>155,0</v>
      </c>
      <c r="L43" s="21" t="str">
        <f aca="false">"94,7205"</f>
        <v>94,7205</v>
      </c>
      <c r="M43" s="20" t="s">
        <v>95</v>
      </c>
    </row>
    <row r="44" customFormat="false" ht="12.75" hidden="false" customHeight="false" outlineLevel="0" collapsed="false">
      <c r="A44" s="20" t="s">
        <v>681</v>
      </c>
      <c r="B44" s="20" t="s">
        <v>682</v>
      </c>
      <c r="C44" s="20" t="s">
        <v>683</v>
      </c>
      <c r="D44" s="20" t="str">
        <f aca="false">"0,6126"</f>
        <v>0,6126</v>
      </c>
      <c r="E44" s="20" t="s">
        <v>70</v>
      </c>
      <c r="F44" s="20" t="s">
        <v>684</v>
      </c>
      <c r="G44" s="22" t="s">
        <v>162</v>
      </c>
      <c r="H44" s="21" t="s">
        <v>162</v>
      </c>
      <c r="I44" s="22" t="s">
        <v>228</v>
      </c>
      <c r="J44" s="22"/>
      <c r="K44" s="20" t="str">
        <f aca="false">"160,0"</f>
        <v>160,0</v>
      </c>
      <c r="L44" s="21" t="str">
        <f aca="false">"99,9763"</f>
        <v>99,9763</v>
      </c>
      <c r="M44" s="20" t="s">
        <v>685</v>
      </c>
    </row>
    <row r="45" customFormat="false" ht="12.75" hidden="false" customHeight="false" outlineLevel="0" collapsed="false">
      <c r="A45" s="20" t="s">
        <v>686</v>
      </c>
      <c r="B45" s="20" t="s">
        <v>687</v>
      </c>
      <c r="C45" s="20" t="s">
        <v>688</v>
      </c>
      <c r="D45" s="20" t="str">
        <f aca="false">"0,6093"</f>
        <v>0,6093</v>
      </c>
      <c r="E45" s="20" t="s">
        <v>18</v>
      </c>
      <c r="F45" s="20" t="s">
        <v>41</v>
      </c>
      <c r="G45" s="21" t="s">
        <v>99</v>
      </c>
      <c r="H45" s="22" t="s">
        <v>119</v>
      </c>
      <c r="I45" s="22" t="s">
        <v>147</v>
      </c>
      <c r="J45" s="22"/>
      <c r="K45" s="20" t="str">
        <f aca="false">"135,0"</f>
        <v>135,0</v>
      </c>
      <c r="L45" s="21" t="str">
        <f aca="false">"84,8054"</f>
        <v>84,8054</v>
      </c>
      <c r="M45" s="20" t="s">
        <v>689</v>
      </c>
    </row>
    <row r="46" customFormat="false" ht="12.75" hidden="false" customHeight="false" outlineLevel="0" collapsed="false">
      <c r="A46" s="23" t="s">
        <v>690</v>
      </c>
      <c r="B46" s="23" t="s">
        <v>691</v>
      </c>
      <c r="C46" s="23" t="s">
        <v>692</v>
      </c>
      <c r="D46" s="23" t="str">
        <f aca="false">"0,6123"</f>
        <v>0,6123</v>
      </c>
      <c r="E46" s="23" t="s">
        <v>70</v>
      </c>
      <c r="F46" s="23" t="s">
        <v>204</v>
      </c>
      <c r="G46" s="24" t="s">
        <v>89</v>
      </c>
      <c r="H46" s="24" t="s">
        <v>163</v>
      </c>
      <c r="I46" s="24" t="s">
        <v>164</v>
      </c>
      <c r="J46" s="25"/>
      <c r="K46" s="23" t="str">
        <f aca="false">"182,5"</f>
        <v>182,5</v>
      </c>
      <c r="L46" s="24" t="str">
        <f aca="false">"119,3434"</f>
        <v>119,3434</v>
      </c>
      <c r="M46" s="23" t="s">
        <v>205</v>
      </c>
    </row>
    <row r="48" customFormat="false" ht="15" hidden="false" customHeight="false" outlineLevel="0" collapsed="false">
      <c r="A48" s="16" t="s">
        <v>16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7" t="s">
        <v>693</v>
      </c>
      <c r="B49" s="17" t="s">
        <v>694</v>
      </c>
      <c r="C49" s="17" t="s">
        <v>537</v>
      </c>
      <c r="D49" s="17" t="str">
        <f aca="false">"0,5907"</f>
        <v>0,5907</v>
      </c>
      <c r="E49" s="17" t="s">
        <v>341</v>
      </c>
      <c r="F49" s="17" t="s">
        <v>342</v>
      </c>
      <c r="G49" s="19" t="s">
        <v>228</v>
      </c>
      <c r="H49" s="19" t="s">
        <v>89</v>
      </c>
      <c r="I49" s="19" t="s">
        <v>89</v>
      </c>
      <c r="J49" s="19"/>
      <c r="K49" s="17" t="str">
        <f aca="false">"0.00"</f>
        <v>0.00</v>
      </c>
      <c r="L49" s="18" t="str">
        <f aca="false">"0,0000"</f>
        <v>0,0000</v>
      </c>
      <c r="M49" s="17" t="s">
        <v>95</v>
      </c>
    </row>
    <row r="50" customFormat="false" ht="12.75" hidden="false" customHeight="false" outlineLevel="0" collapsed="false">
      <c r="A50" s="20" t="s">
        <v>695</v>
      </c>
      <c r="B50" s="20" t="s">
        <v>696</v>
      </c>
      <c r="C50" s="20" t="s">
        <v>545</v>
      </c>
      <c r="D50" s="20" t="str">
        <f aca="false">"0,5910"</f>
        <v>0,5910</v>
      </c>
      <c r="E50" s="20" t="s">
        <v>18</v>
      </c>
      <c r="F50" s="20" t="s">
        <v>19</v>
      </c>
      <c r="G50" s="21" t="s">
        <v>90</v>
      </c>
      <c r="H50" s="21" t="s">
        <v>126</v>
      </c>
      <c r="I50" s="21" t="s">
        <v>92</v>
      </c>
      <c r="J50" s="22"/>
      <c r="K50" s="20" t="str">
        <f aca="false">"190,0"</f>
        <v>190,0</v>
      </c>
      <c r="L50" s="21" t="str">
        <f aca="false">"112,2900"</f>
        <v>112,2900</v>
      </c>
      <c r="M50" s="20" t="s">
        <v>95</v>
      </c>
    </row>
    <row r="51" customFormat="false" ht="12.75" hidden="false" customHeight="false" outlineLevel="0" collapsed="false">
      <c r="A51" s="20" t="s">
        <v>697</v>
      </c>
      <c r="B51" s="20" t="s">
        <v>698</v>
      </c>
      <c r="C51" s="20" t="s">
        <v>699</v>
      </c>
      <c r="D51" s="20" t="str">
        <f aca="false">"0,5930"</f>
        <v>0,5930</v>
      </c>
      <c r="E51" s="20" t="s">
        <v>18</v>
      </c>
      <c r="F51" s="20" t="s">
        <v>19</v>
      </c>
      <c r="G51" s="21" t="s">
        <v>109</v>
      </c>
      <c r="H51" s="21" t="s">
        <v>162</v>
      </c>
      <c r="I51" s="21" t="s">
        <v>142</v>
      </c>
      <c r="J51" s="22"/>
      <c r="K51" s="20" t="str">
        <f aca="false">"162,5"</f>
        <v>162,5</v>
      </c>
      <c r="L51" s="21" t="str">
        <f aca="false">"105,7097"</f>
        <v>105,7097</v>
      </c>
      <c r="M51" s="20" t="s">
        <v>103</v>
      </c>
    </row>
    <row r="52" customFormat="false" ht="12.75" hidden="false" customHeight="false" outlineLevel="0" collapsed="false">
      <c r="A52" s="20" t="s">
        <v>700</v>
      </c>
      <c r="B52" s="20" t="s">
        <v>701</v>
      </c>
      <c r="C52" s="20" t="s">
        <v>702</v>
      </c>
      <c r="D52" s="20" t="str">
        <f aca="false">"0,5917"</f>
        <v>0,5917</v>
      </c>
      <c r="E52" s="20" t="s">
        <v>18</v>
      </c>
      <c r="F52" s="20" t="s">
        <v>19</v>
      </c>
      <c r="G52" s="21" t="s">
        <v>109</v>
      </c>
      <c r="H52" s="21" t="s">
        <v>149</v>
      </c>
      <c r="I52" s="22"/>
      <c r="J52" s="22"/>
      <c r="K52" s="20" t="str">
        <f aca="false">"167,5"</f>
        <v>167,5</v>
      </c>
      <c r="L52" s="21" t="str">
        <f aca="false">"127,9507"</f>
        <v>127,9507</v>
      </c>
      <c r="M52" s="20" t="s">
        <v>703</v>
      </c>
    </row>
    <row r="53" customFormat="false" ht="12.75" hidden="false" customHeight="false" outlineLevel="0" collapsed="false">
      <c r="A53" s="23" t="s">
        <v>704</v>
      </c>
      <c r="B53" s="23" t="s">
        <v>705</v>
      </c>
      <c r="C53" s="23" t="s">
        <v>298</v>
      </c>
      <c r="D53" s="23" t="str">
        <f aca="false">"0,5885"</f>
        <v>0,5885</v>
      </c>
      <c r="E53" s="23" t="s">
        <v>70</v>
      </c>
      <c r="F53" s="23" t="s">
        <v>71</v>
      </c>
      <c r="G53" s="24" t="s">
        <v>108</v>
      </c>
      <c r="H53" s="24" t="s">
        <v>109</v>
      </c>
      <c r="I53" s="25" t="s">
        <v>162</v>
      </c>
      <c r="J53" s="25"/>
      <c r="K53" s="23" t="str">
        <f aca="false">"155,0"</f>
        <v>155,0</v>
      </c>
      <c r="L53" s="24" t="str">
        <f aca="false">"132,2654"</f>
        <v>132,2654</v>
      </c>
      <c r="M53" s="23" t="s">
        <v>95</v>
      </c>
    </row>
    <row r="55" customFormat="false" ht="15" hidden="false" customHeight="false" outlineLevel="0" collapsed="false">
      <c r="A55" s="16" t="s">
        <v>306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7" t="s">
        <v>706</v>
      </c>
      <c r="B56" s="17" t="s">
        <v>707</v>
      </c>
      <c r="C56" s="17" t="s">
        <v>708</v>
      </c>
      <c r="D56" s="17" t="str">
        <f aca="false">"0,5826"</f>
        <v>0,5826</v>
      </c>
      <c r="E56" s="17" t="s">
        <v>465</v>
      </c>
      <c r="F56" s="17" t="s">
        <v>466</v>
      </c>
      <c r="G56" s="18" t="s">
        <v>117</v>
      </c>
      <c r="H56" s="18" t="s">
        <v>245</v>
      </c>
      <c r="I56" s="19" t="s">
        <v>120</v>
      </c>
      <c r="J56" s="19"/>
      <c r="K56" s="17" t="str">
        <f aca="false">"210,0"</f>
        <v>210,0</v>
      </c>
      <c r="L56" s="18" t="str">
        <f aca="false">"122,3460"</f>
        <v>122,3460</v>
      </c>
      <c r="M56" s="17" t="s">
        <v>95</v>
      </c>
    </row>
    <row r="57" customFormat="false" ht="12.75" hidden="false" customHeight="false" outlineLevel="0" collapsed="false">
      <c r="A57" s="20" t="s">
        <v>709</v>
      </c>
      <c r="B57" s="20" t="s">
        <v>710</v>
      </c>
      <c r="C57" s="20" t="s">
        <v>711</v>
      </c>
      <c r="D57" s="20" t="str">
        <f aca="false">"0,5731"</f>
        <v>0,5731</v>
      </c>
      <c r="E57" s="20" t="s">
        <v>70</v>
      </c>
      <c r="F57" s="20" t="s">
        <v>479</v>
      </c>
      <c r="G57" s="22" t="s">
        <v>93</v>
      </c>
      <c r="H57" s="22" t="s">
        <v>93</v>
      </c>
      <c r="I57" s="21" t="s">
        <v>93</v>
      </c>
      <c r="J57" s="22"/>
      <c r="K57" s="20" t="str">
        <f aca="false">"200,0"</f>
        <v>200,0</v>
      </c>
      <c r="L57" s="21" t="str">
        <f aca="false">"114,6200"</f>
        <v>114,6200</v>
      </c>
      <c r="M57" s="20" t="s">
        <v>95</v>
      </c>
    </row>
    <row r="58" customFormat="false" ht="12.75" hidden="false" customHeight="false" outlineLevel="0" collapsed="false">
      <c r="A58" s="20" t="s">
        <v>712</v>
      </c>
      <c r="B58" s="20" t="s">
        <v>713</v>
      </c>
      <c r="C58" s="20" t="s">
        <v>714</v>
      </c>
      <c r="D58" s="20" t="str">
        <f aca="false">"0,5703"</f>
        <v>0,5703</v>
      </c>
      <c r="E58" s="20" t="s">
        <v>18</v>
      </c>
      <c r="F58" s="20" t="s">
        <v>19</v>
      </c>
      <c r="G58" s="21" t="s">
        <v>90</v>
      </c>
      <c r="H58" s="21" t="s">
        <v>126</v>
      </c>
      <c r="I58" s="22" t="s">
        <v>92</v>
      </c>
      <c r="J58" s="22"/>
      <c r="K58" s="20" t="str">
        <f aca="false">"185,0"</f>
        <v>185,0</v>
      </c>
      <c r="L58" s="21" t="str">
        <f aca="false">"105,5055"</f>
        <v>105,5055</v>
      </c>
      <c r="M58" s="20" t="s">
        <v>103</v>
      </c>
    </row>
    <row r="59" customFormat="false" ht="12.75" hidden="false" customHeight="false" outlineLevel="0" collapsed="false">
      <c r="A59" s="20" t="s">
        <v>715</v>
      </c>
      <c r="B59" s="20" t="s">
        <v>716</v>
      </c>
      <c r="C59" s="20" t="s">
        <v>717</v>
      </c>
      <c r="D59" s="20" t="str">
        <f aca="false">"0,5714"</f>
        <v>0,5714</v>
      </c>
      <c r="E59" s="20" t="s">
        <v>18</v>
      </c>
      <c r="F59" s="20" t="s">
        <v>19</v>
      </c>
      <c r="G59" s="21" t="s">
        <v>163</v>
      </c>
      <c r="H59" s="22" t="s">
        <v>90</v>
      </c>
      <c r="I59" s="22" t="s">
        <v>90</v>
      </c>
      <c r="J59" s="22"/>
      <c r="K59" s="20" t="str">
        <f aca="false">"175,0"</f>
        <v>175,0</v>
      </c>
      <c r="L59" s="21" t="str">
        <f aca="false">"99,9950"</f>
        <v>99,9950</v>
      </c>
      <c r="M59" s="20" t="s">
        <v>538</v>
      </c>
    </row>
    <row r="60" customFormat="false" ht="12.75" hidden="false" customHeight="false" outlineLevel="0" collapsed="false">
      <c r="A60" s="20" t="s">
        <v>718</v>
      </c>
      <c r="B60" s="20" t="s">
        <v>719</v>
      </c>
      <c r="C60" s="20" t="s">
        <v>711</v>
      </c>
      <c r="D60" s="20" t="str">
        <f aca="false">"0,5731"</f>
        <v>0,5731</v>
      </c>
      <c r="E60" s="20" t="s">
        <v>70</v>
      </c>
      <c r="F60" s="20" t="s">
        <v>479</v>
      </c>
      <c r="G60" s="22" t="s">
        <v>93</v>
      </c>
      <c r="H60" s="22" t="s">
        <v>93</v>
      </c>
      <c r="I60" s="21" t="s">
        <v>93</v>
      </c>
      <c r="J60" s="22"/>
      <c r="K60" s="20" t="str">
        <f aca="false">"200,0"</f>
        <v>200,0</v>
      </c>
      <c r="L60" s="21" t="str">
        <f aca="false">"116,9124"</f>
        <v>116,9124</v>
      </c>
      <c r="M60" s="20" t="s">
        <v>95</v>
      </c>
    </row>
    <row r="61" customFormat="false" ht="12.75" hidden="false" customHeight="false" outlineLevel="0" collapsed="false">
      <c r="A61" s="20" t="s">
        <v>720</v>
      </c>
      <c r="B61" s="20" t="s">
        <v>721</v>
      </c>
      <c r="C61" s="20" t="s">
        <v>722</v>
      </c>
      <c r="D61" s="20" t="str">
        <f aca="false">"0,5734"</f>
        <v>0,5734</v>
      </c>
      <c r="E61" s="20" t="s">
        <v>70</v>
      </c>
      <c r="F61" s="20" t="s">
        <v>684</v>
      </c>
      <c r="G61" s="21" t="s">
        <v>90</v>
      </c>
      <c r="H61" s="21" t="s">
        <v>92</v>
      </c>
      <c r="I61" s="21" t="s">
        <v>127</v>
      </c>
      <c r="J61" s="22"/>
      <c r="K61" s="20" t="str">
        <f aca="false">"195,0"</f>
        <v>195,0</v>
      </c>
      <c r="L61" s="21" t="str">
        <f aca="false">"115,2792"</f>
        <v>115,2792</v>
      </c>
      <c r="M61" s="20" t="s">
        <v>723</v>
      </c>
    </row>
    <row r="62" customFormat="false" ht="12.75" hidden="false" customHeight="false" outlineLevel="0" collapsed="false">
      <c r="A62" s="23" t="s">
        <v>724</v>
      </c>
      <c r="B62" s="23" t="s">
        <v>725</v>
      </c>
      <c r="C62" s="23" t="s">
        <v>717</v>
      </c>
      <c r="D62" s="23" t="str">
        <f aca="false">"0,5714"</f>
        <v>0,5714</v>
      </c>
      <c r="E62" s="23" t="s">
        <v>18</v>
      </c>
      <c r="F62" s="23" t="s">
        <v>19</v>
      </c>
      <c r="G62" s="24" t="s">
        <v>163</v>
      </c>
      <c r="H62" s="25" t="s">
        <v>90</v>
      </c>
      <c r="I62" s="25" t="s">
        <v>90</v>
      </c>
      <c r="J62" s="25"/>
      <c r="K62" s="23" t="str">
        <f aca="false">"175,0"</f>
        <v>175,0</v>
      </c>
      <c r="L62" s="24" t="str">
        <f aca="false">"114,6943"</f>
        <v>114,6943</v>
      </c>
      <c r="M62" s="23" t="s">
        <v>538</v>
      </c>
    </row>
    <row r="64" customFormat="false" ht="15" hidden="false" customHeight="false" outlineLevel="0" collapsed="false">
      <c r="E64" s="26" t="s">
        <v>171</v>
      </c>
    </row>
    <row r="65" customFormat="false" ht="15" hidden="false" customHeight="false" outlineLevel="0" collapsed="false">
      <c r="E65" s="26" t="s">
        <v>172</v>
      </c>
    </row>
    <row r="66" customFormat="false" ht="15" hidden="false" customHeight="false" outlineLevel="0" collapsed="false">
      <c r="E66" s="26" t="s">
        <v>173</v>
      </c>
    </row>
    <row r="67" customFormat="false" ht="15" hidden="false" customHeight="false" outlineLevel="0" collapsed="false">
      <c r="E67" s="26" t="s">
        <v>174</v>
      </c>
    </row>
    <row r="68" customFormat="false" ht="15" hidden="false" customHeight="false" outlineLevel="0" collapsed="false">
      <c r="E68" s="26" t="s">
        <v>174</v>
      </c>
    </row>
    <row r="69" customFormat="false" ht="15" hidden="false" customHeight="false" outlineLevel="0" collapsed="false">
      <c r="E69" s="26" t="s">
        <v>175</v>
      </c>
    </row>
    <row r="70" customFormat="false" ht="15" hidden="false" customHeight="false" outlineLevel="0" collapsed="false">
      <c r="E70" s="26"/>
    </row>
    <row r="72" customFormat="false" ht="18" hidden="false" customHeight="false" outlineLevel="0" collapsed="false">
      <c r="A72" s="27" t="s">
        <v>176</v>
      </c>
      <c r="B72" s="27"/>
    </row>
    <row r="73" customFormat="false" ht="15" hidden="false" customHeight="false" outlineLevel="0" collapsed="false">
      <c r="A73" s="28" t="s">
        <v>188</v>
      </c>
      <c r="B73" s="28"/>
    </row>
    <row r="74" customFormat="false" ht="14.25" hidden="false" customHeight="false" outlineLevel="0" collapsed="false">
      <c r="A74" s="29"/>
      <c r="B74" s="30" t="s">
        <v>178</v>
      </c>
    </row>
    <row r="75" customFormat="false" ht="15" hidden="false" customHeight="false" outlineLevel="0" collapsed="false">
      <c r="A75" s="31" t="s">
        <v>179</v>
      </c>
      <c r="B75" s="31" t="s">
        <v>180</v>
      </c>
      <c r="C75" s="31" t="s">
        <v>181</v>
      </c>
      <c r="D75" s="31" t="s">
        <v>182</v>
      </c>
      <c r="E75" s="31" t="s">
        <v>183</v>
      </c>
    </row>
    <row r="76" customFormat="false" ht="12.75" hidden="false" customHeight="false" outlineLevel="0" collapsed="false">
      <c r="A76" s="32" t="s">
        <v>726</v>
      </c>
      <c r="B76" s="1" t="s">
        <v>178</v>
      </c>
      <c r="C76" s="1" t="s">
        <v>190</v>
      </c>
      <c r="D76" s="1" t="s">
        <v>126</v>
      </c>
      <c r="E76" s="33" t="s">
        <v>727</v>
      </c>
    </row>
    <row r="77" customFormat="false" ht="12.75" hidden="false" customHeight="false" outlineLevel="0" collapsed="false">
      <c r="A77" s="32" t="s">
        <v>728</v>
      </c>
      <c r="B77" s="1" t="s">
        <v>178</v>
      </c>
      <c r="C77" s="1" t="s">
        <v>55</v>
      </c>
      <c r="D77" s="1" t="s">
        <v>245</v>
      </c>
      <c r="E77" s="33" t="s">
        <v>729</v>
      </c>
    </row>
    <row r="78" customFormat="false" ht="12.75" hidden="false" customHeight="false" outlineLevel="0" collapsed="false">
      <c r="A78" s="32" t="s">
        <v>730</v>
      </c>
      <c r="B78" s="1" t="s">
        <v>178</v>
      </c>
      <c r="C78" s="1" t="s">
        <v>55</v>
      </c>
      <c r="D78" s="1" t="s">
        <v>93</v>
      </c>
      <c r="E78" s="33" t="s">
        <v>731</v>
      </c>
    </row>
    <row r="80" customFormat="false" ht="14.25" hidden="false" customHeight="false" outlineLevel="0" collapsed="false">
      <c r="A80" s="29"/>
      <c r="B80" s="30" t="s">
        <v>325</v>
      </c>
    </row>
    <row r="81" customFormat="false" ht="15" hidden="false" customHeight="false" outlineLevel="0" collapsed="false">
      <c r="A81" s="31" t="s">
        <v>179</v>
      </c>
      <c r="B81" s="31" t="s">
        <v>180</v>
      </c>
      <c r="C81" s="31" t="s">
        <v>181</v>
      </c>
      <c r="D81" s="31" t="s">
        <v>182</v>
      </c>
      <c r="E81" s="31" t="s">
        <v>183</v>
      </c>
    </row>
    <row r="82" customFormat="false" ht="12.75" hidden="false" customHeight="false" outlineLevel="0" collapsed="false">
      <c r="A82" s="32" t="s">
        <v>732</v>
      </c>
      <c r="B82" s="1" t="s">
        <v>597</v>
      </c>
      <c r="C82" s="1" t="s">
        <v>42</v>
      </c>
      <c r="D82" s="1" t="s">
        <v>109</v>
      </c>
      <c r="E82" s="33" t="s">
        <v>733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3:L13"/>
    <mergeCell ref="A16:L16"/>
    <mergeCell ref="A19:L19"/>
    <mergeCell ref="A24:L24"/>
    <mergeCell ref="A29:L29"/>
    <mergeCell ref="A34:L34"/>
    <mergeCell ref="A40:L40"/>
    <mergeCell ref="A48:L48"/>
    <mergeCell ref="A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0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56"/>
    <col collapsed="false" customWidth="true" hidden="false" outlineLevel="0" max="12" min="12" style="2" width="8.56"/>
    <col collapsed="false" customWidth="true" hidden="false" outlineLevel="0" max="13" min="13" style="1" width="16.42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7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331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735</v>
      </c>
      <c r="B6" s="13" t="s">
        <v>736</v>
      </c>
      <c r="C6" s="13" t="s">
        <v>364</v>
      </c>
      <c r="D6" s="13" t="str">
        <f aca="false">"1,1766"</f>
        <v>1,1766</v>
      </c>
      <c r="E6" s="13" t="s">
        <v>18</v>
      </c>
      <c r="F6" s="13" t="s">
        <v>19</v>
      </c>
      <c r="G6" s="14" t="s">
        <v>42</v>
      </c>
      <c r="H6" s="14" t="s">
        <v>128</v>
      </c>
      <c r="I6" s="14" t="s">
        <v>54</v>
      </c>
      <c r="J6" s="15"/>
      <c r="K6" s="13" t="str">
        <f aca="false">"120,0"</f>
        <v>120,0</v>
      </c>
      <c r="L6" s="14" t="str">
        <f aca="false">"141,1920"</f>
        <v>141,1920</v>
      </c>
      <c r="M6" s="13" t="s">
        <v>737</v>
      </c>
    </row>
    <row r="8" customFormat="false" ht="15" hidden="false" customHeight="false" outlineLevel="0" collapsed="false">
      <c r="A8" s="16" t="s">
        <v>8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738</v>
      </c>
      <c r="B9" s="13" t="s">
        <v>739</v>
      </c>
      <c r="C9" s="13" t="s">
        <v>740</v>
      </c>
      <c r="D9" s="13" t="str">
        <f aca="false">"0,9948"</f>
        <v>0,9948</v>
      </c>
      <c r="E9" s="13" t="s">
        <v>70</v>
      </c>
      <c r="F9" s="13" t="s">
        <v>741</v>
      </c>
      <c r="G9" s="14" t="s">
        <v>29</v>
      </c>
      <c r="H9" s="14" t="s">
        <v>233</v>
      </c>
      <c r="I9" s="15" t="s">
        <v>136</v>
      </c>
      <c r="J9" s="15"/>
      <c r="K9" s="13" t="str">
        <f aca="false">"107,5"</f>
        <v>107,5</v>
      </c>
      <c r="L9" s="14" t="str">
        <f aca="false">"106,9410"</f>
        <v>106,9410</v>
      </c>
      <c r="M9" s="13" t="s">
        <v>742</v>
      </c>
    </row>
    <row r="11" customFormat="false" ht="15" hidden="false" customHeight="false" outlineLevel="0" collapsed="false">
      <c r="A11" s="16" t="s">
        <v>8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743</v>
      </c>
      <c r="B12" s="13" t="s">
        <v>744</v>
      </c>
      <c r="C12" s="13" t="s">
        <v>745</v>
      </c>
      <c r="D12" s="13" t="str">
        <f aca="false">"0,7159"</f>
        <v>0,7159</v>
      </c>
      <c r="E12" s="13" t="s">
        <v>18</v>
      </c>
      <c r="F12" s="13" t="s">
        <v>19</v>
      </c>
      <c r="G12" s="14" t="s">
        <v>90</v>
      </c>
      <c r="H12" s="14" t="s">
        <v>92</v>
      </c>
      <c r="I12" s="14" t="s">
        <v>93</v>
      </c>
      <c r="J12" s="15"/>
      <c r="K12" s="13" t="str">
        <f aca="false">"200,0"</f>
        <v>200,0</v>
      </c>
      <c r="L12" s="14" t="str">
        <f aca="false">"143,1800"</f>
        <v>143,1800</v>
      </c>
      <c r="M12" s="13" t="s">
        <v>667</v>
      </c>
    </row>
    <row r="14" customFormat="false" ht="15" hidden="false" customHeight="false" outlineLevel="0" collapsed="false">
      <c r="A14" s="16" t="s">
        <v>15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7" t="s">
        <v>746</v>
      </c>
      <c r="B15" s="17" t="s">
        <v>747</v>
      </c>
      <c r="C15" s="17" t="s">
        <v>748</v>
      </c>
      <c r="D15" s="17" t="str">
        <f aca="false">"0,6188"</f>
        <v>0,6188</v>
      </c>
      <c r="E15" s="17" t="s">
        <v>18</v>
      </c>
      <c r="F15" s="17" t="s">
        <v>19</v>
      </c>
      <c r="G15" s="18" t="s">
        <v>90</v>
      </c>
      <c r="H15" s="18" t="s">
        <v>92</v>
      </c>
      <c r="I15" s="18" t="s">
        <v>93</v>
      </c>
      <c r="J15" s="19"/>
      <c r="K15" s="17" t="str">
        <f aca="false">"200,0"</f>
        <v>200,0</v>
      </c>
      <c r="L15" s="18" t="str">
        <f aca="false">"123,7600"</f>
        <v>123,7600</v>
      </c>
      <c r="M15" s="17" t="s">
        <v>749</v>
      </c>
    </row>
    <row r="16" customFormat="false" ht="12.75" hidden="false" customHeight="false" outlineLevel="0" collapsed="false">
      <c r="A16" s="23" t="s">
        <v>750</v>
      </c>
      <c r="B16" s="23" t="s">
        <v>751</v>
      </c>
      <c r="C16" s="23" t="s">
        <v>752</v>
      </c>
      <c r="D16" s="23" t="str">
        <f aca="false">"0,6131"</f>
        <v>0,6131</v>
      </c>
      <c r="E16" s="23" t="s">
        <v>18</v>
      </c>
      <c r="F16" s="23" t="s">
        <v>19</v>
      </c>
      <c r="G16" s="25" t="s">
        <v>245</v>
      </c>
      <c r="H16" s="24" t="s">
        <v>245</v>
      </c>
      <c r="I16" s="25" t="s">
        <v>120</v>
      </c>
      <c r="J16" s="25"/>
      <c r="K16" s="23" t="str">
        <f aca="false">"210,0"</f>
        <v>210,0</v>
      </c>
      <c r="L16" s="24" t="str">
        <f aca="false">"130,0385"</f>
        <v>130,0385</v>
      </c>
      <c r="M16" s="23" t="s">
        <v>753</v>
      </c>
    </row>
    <row r="18" customFormat="false" ht="15" hidden="false" customHeight="false" outlineLevel="0" collapsed="false">
      <c r="A18" s="16" t="s">
        <v>16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3" t="s">
        <v>754</v>
      </c>
      <c r="B19" s="13" t="s">
        <v>755</v>
      </c>
      <c r="C19" s="13" t="s">
        <v>756</v>
      </c>
      <c r="D19" s="13" t="str">
        <f aca="false">"0,5905"</f>
        <v>0,5905</v>
      </c>
      <c r="E19" s="13" t="s">
        <v>18</v>
      </c>
      <c r="F19" s="13" t="s">
        <v>19</v>
      </c>
      <c r="G19" s="14" t="s">
        <v>163</v>
      </c>
      <c r="H19" s="14" t="s">
        <v>126</v>
      </c>
      <c r="I19" s="15" t="s">
        <v>92</v>
      </c>
      <c r="J19" s="15"/>
      <c r="K19" s="13" t="str">
        <f aca="false">"185,0"</f>
        <v>185,0</v>
      </c>
      <c r="L19" s="14" t="str">
        <f aca="false">"112,6290"</f>
        <v>112,6290</v>
      </c>
      <c r="M19" s="13" t="s">
        <v>757</v>
      </c>
    </row>
    <row r="21" customFormat="false" ht="15" hidden="false" customHeight="false" outlineLevel="0" collapsed="false">
      <c r="A21" s="16" t="s">
        <v>30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7" t="s">
        <v>758</v>
      </c>
      <c r="B22" s="17" t="s">
        <v>759</v>
      </c>
      <c r="C22" s="17" t="s">
        <v>760</v>
      </c>
      <c r="D22" s="17" t="str">
        <f aca="false">"0,5791"</f>
        <v>0,5791</v>
      </c>
      <c r="E22" s="17" t="s">
        <v>18</v>
      </c>
      <c r="F22" s="17" t="s">
        <v>19</v>
      </c>
      <c r="G22" s="18" t="s">
        <v>156</v>
      </c>
      <c r="H22" s="18" t="s">
        <v>110</v>
      </c>
      <c r="I22" s="19" t="s">
        <v>761</v>
      </c>
      <c r="J22" s="19"/>
      <c r="K22" s="17" t="str">
        <f aca="false">"250,0"</f>
        <v>250,0</v>
      </c>
      <c r="L22" s="18" t="str">
        <f aca="false">"144,7750"</f>
        <v>144,7750</v>
      </c>
      <c r="M22" s="17" t="s">
        <v>84</v>
      </c>
    </row>
    <row r="23" customFormat="false" ht="12.75" hidden="false" customHeight="false" outlineLevel="0" collapsed="false">
      <c r="A23" s="23" t="s">
        <v>762</v>
      </c>
      <c r="B23" s="23" t="s">
        <v>763</v>
      </c>
      <c r="C23" s="23" t="s">
        <v>566</v>
      </c>
      <c r="D23" s="23" t="str">
        <f aca="false">"0,5715"</f>
        <v>0,5715</v>
      </c>
      <c r="E23" s="23" t="s">
        <v>264</v>
      </c>
      <c r="F23" s="23" t="s">
        <v>265</v>
      </c>
      <c r="G23" s="24" t="s">
        <v>245</v>
      </c>
      <c r="H23" s="25" t="s">
        <v>155</v>
      </c>
      <c r="I23" s="25" t="s">
        <v>155</v>
      </c>
      <c r="J23" s="25"/>
      <c r="K23" s="23" t="str">
        <f aca="false">"210,0"</f>
        <v>210,0</v>
      </c>
      <c r="L23" s="24" t="str">
        <f aca="false">"135,6170"</f>
        <v>135,6170</v>
      </c>
      <c r="M23" s="23" t="s">
        <v>764</v>
      </c>
    </row>
    <row r="25" customFormat="false" ht="15" hidden="false" customHeight="false" outlineLevel="0" collapsed="false">
      <c r="E25" s="26" t="s">
        <v>171</v>
      </c>
    </row>
    <row r="26" customFormat="false" ht="15" hidden="false" customHeight="false" outlineLevel="0" collapsed="false">
      <c r="E26" s="26" t="s">
        <v>172</v>
      </c>
    </row>
    <row r="27" customFormat="false" ht="15" hidden="false" customHeight="false" outlineLevel="0" collapsed="false">
      <c r="E27" s="26" t="s">
        <v>173</v>
      </c>
    </row>
    <row r="28" customFormat="false" ht="15" hidden="false" customHeight="false" outlineLevel="0" collapsed="false">
      <c r="E28" s="26" t="s">
        <v>174</v>
      </c>
    </row>
    <row r="29" customFormat="false" ht="15" hidden="false" customHeight="false" outlineLevel="0" collapsed="false">
      <c r="E29" s="26" t="s">
        <v>174</v>
      </c>
    </row>
    <row r="30" customFormat="false" ht="15" hidden="false" customHeight="false" outlineLevel="0" collapsed="false">
      <c r="E30" s="26" t="s">
        <v>175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4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13"/>
    <col collapsed="false" customWidth="true" hidden="false" outlineLevel="0" max="12" min="12" style="2" width="8.56"/>
    <col collapsed="false" customWidth="true" hidden="false" outlineLevel="0" max="13" min="13" style="1" width="23.41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7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331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766</v>
      </c>
      <c r="B6" s="13" t="s">
        <v>198</v>
      </c>
      <c r="C6" s="13" t="s">
        <v>346</v>
      </c>
      <c r="D6" s="13" t="str">
        <f aca="false">"1,3285"</f>
        <v>1,3285</v>
      </c>
      <c r="E6" s="13" t="s">
        <v>18</v>
      </c>
      <c r="F6" s="13" t="s">
        <v>19</v>
      </c>
      <c r="G6" s="14" t="s">
        <v>42</v>
      </c>
      <c r="H6" s="14" t="s">
        <v>128</v>
      </c>
      <c r="I6" s="14" t="s">
        <v>54</v>
      </c>
      <c r="J6" s="15"/>
      <c r="K6" s="13" t="str">
        <f aca="false">"120,0"</f>
        <v>120,0</v>
      </c>
      <c r="L6" s="14" t="str">
        <f aca="false">"159,4200"</f>
        <v>159,4200</v>
      </c>
      <c r="M6" s="13" t="s">
        <v>170</v>
      </c>
    </row>
    <row r="8" customFormat="false" ht="15" hidden="false" customHeight="false" outlineLevel="0" collapsed="false">
      <c r="A8" s="16" t="s">
        <v>20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767</v>
      </c>
      <c r="B9" s="13" t="s">
        <v>768</v>
      </c>
      <c r="C9" s="13" t="s">
        <v>769</v>
      </c>
      <c r="D9" s="13" t="str">
        <f aca="false">"1,2560"</f>
        <v>1,2560</v>
      </c>
      <c r="E9" s="13" t="s">
        <v>18</v>
      </c>
      <c r="F9" s="13" t="s">
        <v>19</v>
      </c>
      <c r="G9" s="14" t="s">
        <v>36</v>
      </c>
      <c r="H9" s="15"/>
      <c r="I9" s="15"/>
      <c r="J9" s="15"/>
      <c r="K9" s="13" t="str">
        <f aca="false">"115,0"</f>
        <v>115,0</v>
      </c>
      <c r="L9" s="14" t="str">
        <f aca="false">"144,4400"</f>
        <v>144,4400</v>
      </c>
      <c r="M9" s="13" t="s">
        <v>770</v>
      </c>
    </row>
    <row r="11" customFormat="false" ht="15" hidden="false" customHeight="false" outlineLevel="0" collapsed="false">
      <c r="A11" s="16" t="s">
        <v>3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7" t="s">
        <v>206</v>
      </c>
      <c r="B12" s="17" t="s">
        <v>207</v>
      </c>
      <c r="C12" s="17" t="s">
        <v>360</v>
      </c>
      <c r="D12" s="17" t="str">
        <f aca="false">"1,1783"</f>
        <v>1,1783</v>
      </c>
      <c r="E12" s="17" t="s">
        <v>18</v>
      </c>
      <c r="F12" s="17" t="s">
        <v>19</v>
      </c>
      <c r="G12" s="18" t="s">
        <v>211</v>
      </c>
      <c r="H12" s="18" t="s">
        <v>42</v>
      </c>
      <c r="I12" s="18" t="s">
        <v>36</v>
      </c>
      <c r="J12" s="19"/>
      <c r="K12" s="17" t="str">
        <f aca="false">"115,0"</f>
        <v>115,0</v>
      </c>
      <c r="L12" s="18" t="str">
        <f aca="false">"135,5045"</f>
        <v>135,5045</v>
      </c>
      <c r="M12" s="17" t="s">
        <v>212</v>
      </c>
    </row>
    <row r="13" customFormat="false" ht="12.75" hidden="false" customHeight="false" outlineLevel="0" collapsed="false">
      <c r="A13" s="20" t="s">
        <v>771</v>
      </c>
      <c r="B13" s="20" t="s">
        <v>772</v>
      </c>
      <c r="C13" s="20" t="s">
        <v>773</v>
      </c>
      <c r="D13" s="20" t="str">
        <f aca="false">"1,2230"</f>
        <v>1,2230</v>
      </c>
      <c r="E13" s="20" t="s">
        <v>18</v>
      </c>
      <c r="F13" s="20" t="s">
        <v>19</v>
      </c>
      <c r="G13" s="21" t="s">
        <v>119</v>
      </c>
      <c r="H13" s="21" t="s">
        <v>100</v>
      </c>
      <c r="I13" s="22" t="s">
        <v>108</v>
      </c>
      <c r="J13" s="22"/>
      <c r="K13" s="20" t="str">
        <f aca="false">"145,0"</f>
        <v>145,0</v>
      </c>
      <c r="L13" s="21" t="str">
        <f aca="false">"177,3350"</f>
        <v>177,3350</v>
      </c>
      <c r="M13" s="20" t="s">
        <v>774</v>
      </c>
    </row>
    <row r="14" customFormat="false" ht="12.75" hidden="false" customHeight="false" outlineLevel="0" collapsed="false">
      <c r="A14" s="20" t="s">
        <v>775</v>
      </c>
      <c r="B14" s="20" t="s">
        <v>776</v>
      </c>
      <c r="C14" s="20" t="s">
        <v>777</v>
      </c>
      <c r="D14" s="20" t="str">
        <f aca="false">"1,1933"</f>
        <v>1,1933</v>
      </c>
      <c r="E14" s="20" t="s">
        <v>18</v>
      </c>
      <c r="F14" s="20" t="s">
        <v>19</v>
      </c>
      <c r="G14" s="21" t="s">
        <v>46</v>
      </c>
      <c r="H14" s="21" t="s">
        <v>100</v>
      </c>
      <c r="I14" s="22" t="s">
        <v>108</v>
      </c>
      <c r="J14" s="22"/>
      <c r="K14" s="20" t="str">
        <f aca="false">"145,0"</f>
        <v>145,0</v>
      </c>
      <c r="L14" s="21" t="str">
        <f aca="false">"173,0285"</f>
        <v>173,0285</v>
      </c>
      <c r="M14" s="20" t="s">
        <v>30</v>
      </c>
    </row>
    <row r="15" customFormat="false" ht="12.75" hidden="false" customHeight="false" outlineLevel="0" collapsed="false">
      <c r="A15" s="20" t="s">
        <v>778</v>
      </c>
      <c r="B15" s="20" t="s">
        <v>779</v>
      </c>
      <c r="C15" s="20" t="s">
        <v>780</v>
      </c>
      <c r="D15" s="20" t="str">
        <f aca="false">"1,1849"</f>
        <v>1,1849</v>
      </c>
      <c r="E15" s="20" t="s">
        <v>70</v>
      </c>
      <c r="F15" s="20" t="s">
        <v>443</v>
      </c>
      <c r="G15" s="21" t="s">
        <v>64</v>
      </c>
      <c r="H15" s="21" t="s">
        <v>99</v>
      </c>
      <c r="I15" s="21" t="s">
        <v>46</v>
      </c>
      <c r="J15" s="22"/>
      <c r="K15" s="20" t="str">
        <f aca="false">"140,0"</f>
        <v>140,0</v>
      </c>
      <c r="L15" s="21" t="str">
        <f aca="false">"165,8860"</f>
        <v>165,8860</v>
      </c>
      <c r="M15" s="20" t="s">
        <v>781</v>
      </c>
    </row>
    <row r="16" customFormat="false" ht="12.75" hidden="false" customHeight="false" outlineLevel="0" collapsed="false">
      <c r="A16" s="23" t="s">
        <v>782</v>
      </c>
      <c r="B16" s="23" t="s">
        <v>783</v>
      </c>
      <c r="C16" s="23" t="s">
        <v>784</v>
      </c>
      <c r="D16" s="23" t="str">
        <f aca="false">"1,2002"</f>
        <v>1,2002</v>
      </c>
      <c r="E16" s="23" t="s">
        <v>18</v>
      </c>
      <c r="F16" s="23" t="s">
        <v>19</v>
      </c>
      <c r="G16" s="24" t="s">
        <v>29</v>
      </c>
      <c r="H16" s="24" t="s">
        <v>233</v>
      </c>
      <c r="I16" s="24" t="s">
        <v>42</v>
      </c>
      <c r="J16" s="25"/>
      <c r="K16" s="23" t="str">
        <f aca="false">"110,0"</f>
        <v>110,0</v>
      </c>
      <c r="L16" s="24" t="str">
        <f aca="false">"132,0220"</f>
        <v>132,0220</v>
      </c>
      <c r="M16" s="23" t="s">
        <v>785</v>
      </c>
    </row>
    <row r="18" customFormat="false" ht="15" hidden="false" customHeight="false" outlineLevel="0" collapsed="false">
      <c r="A18" s="16" t="s">
        <v>5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7" t="s">
        <v>786</v>
      </c>
      <c r="B19" s="17" t="s">
        <v>787</v>
      </c>
      <c r="C19" s="17" t="s">
        <v>788</v>
      </c>
      <c r="D19" s="17" t="str">
        <f aca="false">"1,1178"</f>
        <v>1,1178</v>
      </c>
      <c r="E19" s="17" t="s">
        <v>18</v>
      </c>
      <c r="F19" s="17" t="s">
        <v>19</v>
      </c>
      <c r="G19" s="18" t="s">
        <v>76</v>
      </c>
      <c r="H19" s="18" t="s">
        <v>42</v>
      </c>
      <c r="I19" s="18" t="s">
        <v>36</v>
      </c>
      <c r="J19" s="19"/>
      <c r="K19" s="17" t="str">
        <f aca="false">"115,0"</f>
        <v>115,0</v>
      </c>
      <c r="L19" s="18" t="str">
        <f aca="false">"128,5470"</f>
        <v>128,5470</v>
      </c>
      <c r="M19" s="17" t="s">
        <v>392</v>
      </c>
    </row>
    <row r="20" customFormat="false" ht="12.75" hidden="false" customHeight="false" outlineLevel="0" collapsed="false">
      <c r="A20" s="20" t="s">
        <v>789</v>
      </c>
      <c r="B20" s="20" t="s">
        <v>790</v>
      </c>
      <c r="C20" s="20" t="s">
        <v>791</v>
      </c>
      <c r="D20" s="20" t="str">
        <f aca="false">"1,1295"</f>
        <v>1,1295</v>
      </c>
      <c r="E20" s="20" t="s">
        <v>18</v>
      </c>
      <c r="F20" s="20" t="s">
        <v>19</v>
      </c>
      <c r="G20" s="21" t="s">
        <v>91</v>
      </c>
      <c r="H20" s="21" t="s">
        <v>45</v>
      </c>
      <c r="I20" s="22" t="s">
        <v>99</v>
      </c>
      <c r="J20" s="22"/>
      <c r="K20" s="20" t="str">
        <f aca="false">"132,5"</f>
        <v>132,5</v>
      </c>
      <c r="L20" s="21" t="str">
        <f aca="false">"149,6588"</f>
        <v>149,6588</v>
      </c>
      <c r="M20" s="20" t="s">
        <v>281</v>
      </c>
    </row>
    <row r="21" customFormat="false" ht="12.75" hidden="false" customHeight="false" outlineLevel="0" collapsed="false">
      <c r="A21" s="20" t="s">
        <v>792</v>
      </c>
      <c r="B21" s="20" t="s">
        <v>793</v>
      </c>
      <c r="C21" s="20" t="s">
        <v>794</v>
      </c>
      <c r="D21" s="20" t="str">
        <f aca="false">"1,1207"</f>
        <v>1,1207</v>
      </c>
      <c r="E21" s="20" t="s">
        <v>18</v>
      </c>
      <c r="F21" s="20" t="s">
        <v>19</v>
      </c>
      <c r="G21" s="22" t="s">
        <v>129</v>
      </c>
      <c r="H21" s="21" t="s">
        <v>129</v>
      </c>
      <c r="I21" s="22" t="s">
        <v>45</v>
      </c>
      <c r="J21" s="22"/>
      <c r="K21" s="20" t="str">
        <f aca="false">"122,5"</f>
        <v>122,5</v>
      </c>
      <c r="L21" s="21" t="str">
        <f aca="false">"137,2858"</f>
        <v>137,2858</v>
      </c>
      <c r="M21" s="20" t="s">
        <v>170</v>
      </c>
    </row>
    <row r="22" customFormat="false" ht="12.75" hidden="false" customHeight="false" outlineLevel="0" collapsed="false">
      <c r="A22" s="23" t="s">
        <v>795</v>
      </c>
      <c r="B22" s="23" t="s">
        <v>796</v>
      </c>
      <c r="C22" s="23" t="s">
        <v>797</v>
      </c>
      <c r="D22" s="23" t="str">
        <f aca="false">"1,1340"</f>
        <v>1,1340</v>
      </c>
      <c r="E22" s="23" t="s">
        <v>18</v>
      </c>
      <c r="F22" s="23" t="s">
        <v>19</v>
      </c>
      <c r="G22" s="24" t="s">
        <v>29</v>
      </c>
      <c r="H22" s="24" t="s">
        <v>211</v>
      </c>
      <c r="I22" s="24" t="s">
        <v>42</v>
      </c>
      <c r="J22" s="25"/>
      <c r="K22" s="23" t="str">
        <f aca="false">"110,0"</f>
        <v>110,0</v>
      </c>
      <c r="L22" s="24" t="str">
        <f aca="false">"124,7400"</f>
        <v>124,7400</v>
      </c>
      <c r="M22" s="23" t="s">
        <v>757</v>
      </c>
    </row>
    <row r="24" customFormat="false" ht="15" hidden="false" customHeight="false" outlineLevel="0" collapsed="false">
      <c r="A24" s="16" t="s">
        <v>6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7" t="s">
        <v>798</v>
      </c>
      <c r="B25" s="17" t="s">
        <v>799</v>
      </c>
      <c r="C25" s="17" t="s">
        <v>219</v>
      </c>
      <c r="D25" s="17" t="str">
        <f aca="false">"1,0503"</f>
        <v>1,0503</v>
      </c>
      <c r="E25" s="17" t="s">
        <v>18</v>
      </c>
      <c r="F25" s="17" t="s">
        <v>19</v>
      </c>
      <c r="G25" s="18" t="s">
        <v>29</v>
      </c>
      <c r="H25" s="18" t="s">
        <v>76</v>
      </c>
      <c r="I25" s="18" t="s">
        <v>233</v>
      </c>
      <c r="J25" s="19"/>
      <c r="K25" s="17" t="str">
        <f aca="false">"107,5"</f>
        <v>107,5</v>
      </c>
      <c r="L25" s="18" t="str">
        <f aca="false">"112,9073"</f>
        <v>112,9073</v>
      </c>
      <c r="M25" s="17" t="s">
        <v>375</v>
      </c>
    </row>
    <row r="26" customFormat="false" ht="12.75" hidden="false" customHeight="false" outlineLevel="0" collapsed="false">
      <c r="A26" s="23" t="s">
        <v>800</v>
      </c>
      <c r="B26" s="23" t="s">
        <v>801</v>
      </c>
      <c r="C26" s="23" t="s">
        <v>802</v>
      </c>
      <c r="D26" s="23" t="str">
        <f aca="false">"1,0294"</f>
        <v>1,0294</v>
      </c>
      <c r="E26" s="23" t="s">
        <v>18</v>
      </c>
      <c r="F26" s="23" t="s">
        <v>19</v>
      </c>
      <c r="G26" s="24" t="s">
        <v>36</v>
      </c>
      <c r="H26" s="24" t="s">
        <v>54</v>
      </c>
      <c r="I26" s="25" t="s">
        <v>55</v>
      </c>
      <c r="J26" s="25"/>
      <c r="K26" s="23" t="str">
        <f aca="false">"120,0"</f>
        <v>120,0</v>
      </c>
      <c r="L26" s="24" t="str">
        <f aca="false">"156,6335"</f>
        <v>156,6335</v>
      </c>
      <c r="M26" s="23" t="s">
        <v>281</v>
      </c>
    </row>
    <row r="28" customFormat="false" ht="15" hidden="false" customHeight="false" outlineLevel="0" collapsed="false">
      <c r="A28" s="16" t="s">
        <v>8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7" t="s">
        <v>803</v>
      </c>
      <c r="B29" s="17" t="s">
        <v>804</v>
      </c>
      <c r="C29" s="17" t="s">
        <v>805</v>
      </c>
      <c r="D29" s="17" t="str">
        <f aca="false">"0,9929"</f>
        <v>0,9929</v>
      </c>
      <c r="E29" s="17" t="s">
        <v>70</v>
      </c>
      <c r="F29" s="17" t="s">
        <v>365</v>
      </c>
      <c r="G29" s="18" t="s">
        <v>28</v>
      </c>
      <c r="H29" s="18" t="s">
        <v>76</v>
      </c>
      <c r="I29" s="19" t="s">
        <v>36</v>
      </c>
      <c r="J29" s="19"/>
      <c r="K29" s="17" t="str">
        <f aca="false">"105,0"</f>
        <v>105,0</v>
      </c>
      <c r="L29" s="18" t="str">
        <f aca="false">"104,2545"</f>
        <v>104,2545</v>
      </c>
      <c r="M29" s="17" t="s">
        <v>806</v>
      </c>
    </row>
    <row r="30" customFormat="false" ht="12.75" hidden="false" customHeight="false" outlineLevel="0" collapsed="false">
      <c r="A30" s="23" t="s">
        <v>807</v>
      </c>
      <c r="B30" s="23" t="s">
        <v>808</v>
      </c>
      <c r="C30" s="23" t="s">
        <v>809</v>
      </c>
      <c r="D30" s="23" t="str">
        <f aca="false">"0,9871"</f>
        <v>0,9871</v>
      </c>
      <c r="E30" s="23" t="s">
        <v>18</v>
      </c>
      <c r="F30" s="23" t="s">
        <v>19</v>
      </c>
      <c r="G30" s="24" t="s">
        <v>147</v>
      </c>
      <c r="H30" s="24" t="s">
        <v>100</v>
      </c>
      <c r="I30" s="25" t="s">
        <v>47</v>
      </c>
      <c r="J30" s="25"/>
      <c r="K30" s="23" t="str">
        <f aca="false">"145,0"</f>
        <v>145,0</v>
      </c>
      <c r="L30" s="24" t="str">
        <f aca="false">"144,5608"</f>
        <v>144,5608</v>
      </c>
      <c r="M30" s="23" t="s">
        <v>95</v>
      </c>
    </row>
    <row r="32" customFormat="false" ht="15" hidden="false" customHeight="false" outlineLevel="0" collapsed="false">
      <c r="A32" s="16" t="s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3" t="s">
        <v>810</v>
      </c>
      <c r="B33" s="13" t="s">
        <v>811</v>
      </c>
      <c r="C33" s="13" t="s">
        <v>364</v>
      </c>
      <c r="D33" s="13" t="str">
        <f aca="false">"0,9103"</f>
        <v>0,9103</v>
      </c>
      <c r="E33" s="13" t="s">
        <v>18</v>
      </c>
      <c r="F33" s="13" t="s">
        <v>19</v>
      </c>
      <c r="G33" s="14" t="s">
        <v>155</v>
      </c>
      <c r="H33" s="14" t="s">
        <v>812</v>
      </c>
      <c r="I33" s="15" t="s">
        <v>299</v>
      </c>
      <c r="J33" s="15"/>
      <c r="K33" s="13" t="str">
        <f aca="false">"232,5"</f>
        <v>232,5</v>
      </c>
      <c r="L33" s="14" t="str">
        <f aca="false">"211,6448"</f>
        <v>211,6448</v>
      </c>
      <c r="M33" s="13" t="s">
        <v>813</v>
      </c>
    </row>
    <row r="35" customFormat="false" ht="15" hidden="false" customHeight="false" outlineLevel="0" collapsed="false">
      <c r="A35" s="16" t="s">
        <v>5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3" t="s">
        <v>814</v>
      </c>
      <c r="B36" s="13" t="s">
        <v>815</v>
      </c>
      <c r="C36" s="13" t="s">
        <v>816</v>
      </c>
      <c r="D36" s="13" t="str">
        <f aca="false">"0,8608"</f>
        <v>0,8608</v>
      </c>
      <c r="E36" s="13" t="s">
        <v>70</v>
      </c>
      <c r="F36" s="13" t="s">
        <v>462</v>
      </c>
      <c r="G36" s="14" t="s">
        <v>109</v>
      </c>
      <c r="H36" s="14" t="s">
        <v>135</v>
      </c>
      <c r="I36" s="15" t="s">
        <v>164</v>
      </c>
      <c r="J36" s="15"/>
      <c r="K36" s="13" t="str">
        <f aca="false">"177,5"</f>
        <v>177,5</v>
      </c>
      <c r="L36" s="14" t="str">
        <f aca="false">"152,7920"</f>
        <v>152,7920</v>
      </c>
      <c r="M36" s="13" t="s">
        <v>95</v>
      </c>
    </row>
    <row r="38" customFormat="false" ht="15" hidden="false" customHeight="false" outlineLevel="0" collapsed="false">
      <c r="A38" s="16" t="s">
        <v>6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7" t="s">
        <v>817</v>
      </c>
      <c r="B39" s="17" t="s">
        <v>402</v>
      </c>
      <c r="C39" s="17" t="s">
        <v>403</v>
      </c>
      <c r="D39" s="17" t="str">
        <f aca="false">"0,7993"</f>
        <v>0,7993</v>
      </c>
      <c r="E39" s="17" t="s">
        <v>18</v>
      </c>
      <c r="F39" s="17" t="s">
        <v>19</v>
      </c>
      <c r="G39" s="18" t="s">
        <v>29</v>
      </c>
      <c r="H39" s="18" t="s">
        <v>42</v>
      </c>
      <c r="I39" s="19" t="s">
        <v>36</v>
      </c>
      <c r="J39" s="19"/>
      <c r="K39" s="17" t="str">
        <f aca="false">"110,0"</f>
        <v>110,0</v>
      </c>
      <c r="L39" s="18" t="str">
        <f aca="false">"87,9230"</f>
        <v>87,9230</v>
      </c>
      <c r="M39" s="17" t="s">
        <v>404</v>
      </c>
    </row>
    <row r="40" customFormat="false" ht="12.75" hidden="false" customHeight="false" outlineLevel="0" collapsed="false">
      <c r="A40" s="20" t="s">
        <v>818</v>
      </c>
      <c r="B40" s="20" t="s">
        <v>819</v>
      </c>
      <c r="C40" s="20" t="s">
        <v>820</v>
      </c>
      <c r="D40" s="20" t="str">
        <f aca="false">"0,7747"</f>
        <v>0,7747</v>
      </c>
      <c r="E40" s="20" t="s">
        <v>18</v>
      </c>
      <c r="F40" s="20" t="s">
        <v>19</v>
      </c>
      <c r="G40" s="21" t="s">
        <v>89</v>
      </c>
      <c r="H40" s="22" t="s">
        <v>821</v>
      </c>
      <c r="I40" s="22" t="s">
        <v>821</v>
      </c>
      <c r="J40" s="22"/>
      <c r="K40" s="20" t="str">
        <f aca="false">"170,0"</f>
        <v>170,0</v>
      </c>
      <c r="L40" s="21" t="str">
        <f aca="false">"131,6990"</f>
        <v>131,6990</v>
      </c>
      <c r="M40" s="20" t="s">
        <v>822</v>
      </c>
    </row>
    <row r="41" customFormat="false" ht="12.75" hidden="false" customHeight="false" outlineLevel="0" collapsed="false">
      <c r="A41" s="20" t="s">
        <v>823</v>
      </c>
      <c r="B41" s="20" t="s">
        <v>824</v>
      </c>
      <c r="C41" s="20" t="s">
        <v>825</v>
      </c>
      <c r="D41" s="20" t="str">
        <f aca="false">"0,7932"</f>
        <v>0,7932</v>
      </c>
      <c r="E41" s="20" t="s">
        <v>70</v>
      </c>
      <c r="F41" s="20" t="s">
        <v>161</v>
      </c>
      <c r="G41" s="21" t="s">
        <v>90</v>
      </c>
      <c r="H41" s="21" t="s">
        <v>93</v>
      </c>
      <c r="I41" s="21" t="s">
        <v>245</v>
      </c>
      <c r="J41" s="22"/>
      <c r="K41" s="20" t="str">
        <f aca="false">"210,0"</f>
        <v>210,0</v>
      </c>
      <c r="L41" s="21" t="str">
        <f aca="false">"166,5720"</f>
        <v>166,5720</v>
      </c>
      <c r="M41" s="20" t="s">
        <v>753</v>
      </c>
    </row>
    <row r="42" customFormat="false" ht="12.75" hidden="false" customHeight="false" outlineLevel="0" collapsed="false">
      <c r="A42" s="23" t="s">
        <v>826</v>
      </c>
      <c r="B42" s="23" t="s">
        <v>827</v>
      </c>
      <c r="C42" s="23" t="s">
        <v>625</v>
      </c>
      <c r="D42" s="23" t="str">
        <f aca="false">"0,7852"</f>
        <v>0,7852</v>
      </c>
      <c r="E42" s="23" t="s">
        <v>828</v>
      </c>
      <c r="F42" s="23" t="s">
        <v>829</v>
      </c>
      <c r="G42" s="24" t="s">
        <v>90</v>
      </c>
      <c r="H42" s="24" t="s">
        <v>127</v>
      </c>
      <c r="I42" s="24" t="s">
        <v>94</v>
      </c>
      <c r="J42" s="25"/>
      <c r="K42" s="23" t="str">
        <f aca="false">"205,0"</f>
        <v>205,0</v>
      </c>
      <c r="L42" s="24" t="str">
        <f aca="false">"160,9660"</f>
        <v>160,9660</v>
      </c>
      <c r="M42" s="23" t="s">
        <v>830</v>
      </c>
    </row>
    <row r="44" customFormat="false" ht="15" hidden="false" customHeight="false" outlineLevel="0" collapsed="false">
      <c r="A44" s="16" t="s">
        <v>8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A45" s="17" t="s">
        <v>831</v>
      </c>
      <c r="B45" s="17" t="s">
        <v>832</v>
      </c>
      <c r="C45" s="17" t="s">
        <v>833</v>
      </c>
      <c r="D45" s="17" t="str">
        <f aca="false">"0,7228"</f>
        <v>0,7228</v>
      </c>
      <c r="E45" s="17" t="s">
        <v>18</v>
      </c>
      <c r="F45" s="17" t="s">
        <v>19</v>
      </c>
      <c r="G45" s="18" t="s">
        <v>164</v>
      </c>
      <c r="H45" s="18" t="s">
        <v>92</v>
      </c>
      <c r="I45" s="19" t="s">
        <v>102</v>
      </c>
      <c r="J45" s="19"/>
      <c r="K45" s="17" t="str">
        <f aca="false">"190,0"</f>
        <v>190,0</v>
      </c>
      <c r="L45" s="18" t="str">
        <f aca="false">"137,3320"</f>
        <v>137,3320</v>
      </c>
      <c r="M45" s="17" t="s">
        <v>834</v>
      </c>
    </row>
    <row r="46" customFormat="false" ht="12.75" hidden="false" customHeight="false" outlineLevel="0" collapsed="false">
      <c r="A46" s="23" t="s">
        <v>432</v>
      </c>
      <c r="B46" s="23" t="s">
        <v>433</v>
      </c>
      <c r="C46" s="23" t="s">
        <v>434</v>
      </c>
      <c r="D46" s="23" t="str">
        <f aca="false">"0,7193"</f>
        <v>0,7193</v>
      </c>
      <c r="E46" s="23" t="s">
        <v>70</v>
      </c>
      <c r="F46" s="23" t="s">
        <v>435</v>
      </c>
      <c r="G46" s="24" t="s">
        <v>99</v>
      </c>
      <c r="H46" s="24" t="s">
        <v>46</v>
      </c>
      <c r="I46" s="25" t="s">
        <v>100</v>
      </c>
      <c r="J46" s="25"/>
      <c r="K46" s="23" t="str">
        <f aca="false">"140,0"</f>
        <v>140,0</v>
      </c>
      <c r="L46" s="24" t="str">
        <f aca="false">"173,0060"</f>
        <v>173,0060</v>
      </c>
      <c r="M46" s="23" t="s">
        <v>436</v>
      </c>
    </row>
    <row r="48" customFormat="false" ht="15" hidden="false" customHeight="false" outlineLevel="0" collapsed="false">
      <c r="A48" s="16" t="s">
        <v>8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7" t="s">
        <v>835</v>
      </c>
      <c r="B49" s="17" t="s">
        <v>836</v>
      </c>
      <c r="C49" s="17" t="s">
        <v>646</v>
      </c>
      <c r="D49" s="17" t="str">
        <f aca="false">"0,6827"</f>
        <v>0,6827</v>
      </c>
      <c r="E49" s="17" t="s">
        <v>70</v>
      </c>
      <c r="F49" s="17" t="s">
        <v>204</v>
      </c>
      <c r="G49" s="18" t="s">
        <v>93</v>
      </c>
      <c r="H49" s="18" t="s">
        <v>245</v>
      </c>
      <c r="I49" s="19" t="s">
        <v>837</v>
      </c>
      <c r="J49" s="19"/>
      <c r="K49" s="17" t="str">
        <f aca="false">"210,0"</f>
        <v>210,0</v>
      </c>
      <c r="L49" s="18" t="str">
        <f aca="false">"143,3670"</f>
        <v>143,3670</v>
      </c>
      <c r="M49" s="17" t="s">
        <v>838</v>
      </c>
    </row>
    <row r="50" customFormat="false" ht="12.75" hidden="false" customHeight="false" outlineLevel="0" collapsed="false">
      <c r="A50" s="20" t="s">
        <v>839</v>
      </c>
      <c r="B50" s="20" t="s">
        <v>645</v>
      </c>
      <c r="C50" s="20" t="s">
        <v>646</v>
      </c>
      <c r="D50" s="20" t="str">
        <f aca="false">"0,6827"</f>
        <v>0,6827</v>
      </c>
      <c r="E50" s="20" t="s">
        <v>18</v>
      </c>
      <c r="F50" s="20" t="s">
        <v>19</v>
      </c>
      <c r="G50" s="21" t="s">
        <v>90</v>
      </c>
      <c r="H50" s="22" t="s">
        <v>93</v>
      </c>
      <c r="I50" s="22" t="s">
        <v>93</v>
      </c>
      <c r="J50" s="22"/>
      <c r="K50" s="20" t="str">
        <f aca="false">"180,0"</f>
        <v>180,0</v>
      </c>
      <c r="L50" s="21" t="str">
        <f aca="false">"122,8860"</f>
        <v>122,8860</v>
      </c>
      <c r="M50" s="20" t="s">
        <v>840</v>
      </c>
    </row>
    <row r="51" customFormat="false" ht="12.75" hidden="false" customHeight="false" outlineLevel="0" collapsed="false">
      <c r="A51" s="20" t="s">
        <v>841</v>
      </c>
      <c r="B51" s="20" t="s">
        <v>842</v>
      </c>
      <c r="C51" s="20" t="s">
        <v>843</v>
      </c>
      <c r="D51" s="20" t="str">
        <f aca="false">"0,6795"</f>
        <v>0,6795</v>
      </c>
      <c r="E51" s="20" t="s">
        <v>844</v>
      </c>
      <c r="F51" s="20" t="s">
        <v>845</v>
      </c>
      <c r="G51" s="21" t="s">
        <v>121</v>
      </c>
      <c r="H51" s="21" t="s">
        <v>274</v>
      </c>
      <c r="I51" s="21" t="s">
        <v>111</v>
      </c>
      <c r="J51" s="22"/>
      <c r="K51" s="20" t="str">
        <f aca="false">"260,0"</f>
        <v>260,0</v>
      </c>
      <c r="L51" s="21" t="str">
        <f aca="false">"176,6700"</f>
        <v>176,6700</v>
      </c>
      <c r="M51" s="20" t="s">
        <v>846</v>
      </c>
    </row>
    <row r="52" customFormat="false" ht="12.75" hidden="false" customHeight="false" outlineLevel="0" collapsed="false">
      <c r="A52" s="20" t="s">
        <v>847</v>
      </c>
      <c r="B52" s="20" t="s">
        <v>848</v>
      </c>
      <c r="C52" s="20" t="s">
        <v>849</v>
      </c>
      <c r="D52" s="20" t="str">
        <f aca="false">"0,6699"</f>
        <v>0,6699</v>
      </c>
      <c r="E52" s="20" t="s">
        <v>70</v>
      </c>
      <c r="F52" s="20" t="s">
        <v>365</v>
      </c>
      <c r="G52" s="21" t="s">
        <v>94</v>
      </c>
      <c r="H52" s="21" t="s">
        <v>245</v>
      </c>
      <c r="I52" s="22" t="s">
        <v>837</v>
      </c>
      <c r="J52" s="22"/>
      <c r="K52" s="20" t="str">
        <f aca="false">"210,0"</f>
        <v>210,0</v>
      </c>
      <c r="L52" s="21" t="str">
        <f aca="false">"140,6790"</f>
        <v>140,6790</v>
      </c>
      <c r="M52" s="20" t="s">
        <v>850</v>
      </c>
    </row>
    <row r="53" customFormat="false" ht="12.75" hidden="false" customHeight="false" outlineLevel="0" collapsed="false">
      <c r="A53" s="23" t="s">
        <v>456</v>
      </c>
      <c r="B53" s="23" t="s">
        <v>457</v>
      </c>
      <c r="C53" s="23" t="s">
        <v>458</v>
      </c>
      <c r="D53" s="23" t="str">
        <f aca="false">"0,7048"</f>
        <v>0,7048</v>
      </c>
      <c r="E53" s="23" t="s">
        <v>18</v>
      </c>
      <c r="F53" s="23" t="s">
        <v>19</v>
      </c>
      <c r="G53" s="24" t="s">
        <v>163</v>
      </c>
      <c r="H53" s="25" t="s">
        <v>126</v>
      </c>
      <c r="I53" s="24" t="s">
        <v>126</v>
      </c>
      <c r="J53" s="25"/>
      <c r="K53" s="23" t="str">
        <f aca="false">"185,0"</f>
        <v>185,0</v>
      </c>
      <c r="L53" s="24" t="str">
        <f aca="false">"131,6919"</f>
        <v>131,6919</v>
      </c>
      <c r="M53" s="23" t="s">
        <v>95</v>
      </c>
    </row>
    <row r="55" customFormat="false" ht="15" hidden="false" customHeight="false" outlineLevel="0" collapsed="false">
      <c r="A55" s="16" t="s">
        <v>137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7" t="s">
        <v>851</v>
      </c>
      <c r="B56" s="17" t="s">
        <v>852</v>
      </c>
      <c r="C56" s="17" t="s">
        <v>263</v>
      </c>
      <c r="D56" s="17" t="str">
        <f aca="false">"0,6440"</f>
        <v>0,6440</v>
      </c>
      <c r="E56" s="17" t="s">
        <v>853</v>
      </c>
      <c r="F56" s="17" t="s">
        <v>854</v>
      </c>
      <c r="G56" s="18" t="s">
        <v>120</v>
      </c>
      <c r="H56" s="18" t="s">
        <v>169</v>
      </c>
      <c r="I56" s="19" t="s">
        <v>121</v>
      </c>
      <c r="J56" s="19"/>
      <c r="K56" s="17" t="str">
        <f aca="false">"230,0"</f>
        <v>230,0</v>
      </c>
      <c r="L56" s="18" t="str">
        <f aca="false">"148,1200"</f>
        <v>148,1200</v>
      </c>
      <c r="M56" s="17" t="s">
        <v>95</v>
      </c>
    </row>
    <row r="57" customFormat="false" ht="12.75" hidden="false" customHeight="false" outlineLevel="0" collapsed="false">
      <c r="A57" s="20" t="s">
        <v>855</v>
      </c>
      <c r="B57" s="20" t="s">
        <v>856</v>
      </c>
      <c r="C57" s="20" t="s">
        <v>253</v>
      </c>
      <c r="D57" s="20" t="str">
        <f aca="false">"0,6406"</f>
        <v>0,6406</v>
      </c>
      <c r="E57" s="20" t="s">
        <v>18</v>
      </c>
      <c r="F57" s="20" t="s">
        <v>19</v>
      </c>
      <c r="G57" s="22" t="s">
        <v>316</v>
      </c>
      <c r="H57" s="21" t="s">
        <v>857</v>
      </c>
      <c r="I57" s="22" t="s">
        <v>858</v>
      </c>
      <c r="J57" s="22"/>
      <c r="K57" s="20" t="str">
        <f aca="false">"312,5"</f>
        <v>312,5</v>
      </c>
      <c r="L57" s="21" t="str">
        <f aca="false">"200,1875"</f>
        <v>200,1875</v>
      </c>
      <c r="M57" s="20" t="s">
        <v>103</v>
      </c>
    </row>
    <row r="58" customFormat="false" ht="12.75" hidden="false" customHeight="false" outlineLevel="0" collapsed="false">
      <c r="A58" s="20" t="s">
        <v>859</v>
      </c>
      <c r="B58" s="20" t="s">
        <v>860</v>
      </c>
      <c r="C58" s="20" t="s">
        <v>478</v>
      </c>
      <c r="D58" s="20" t="str">
        <f aca="false">"0,6395"</f>
        <v>0,6395</v>
      </c>
      <c r="E58" s="20" t="s">
        <v>70</v>
      </c>
      <c r="F58" s="20" t="s">
        <v>684</v>
      </c>
      <c r="G58" s="21" t="s">
        <v>111</v>
      </c>
      <c r="H58" s="21" t="s">
        <v>112</v>
      </c>
      <c r="I58" s="22" t="s">
        <v>143</v>
      </c>
      <c r="J58" s="22"/>
      <c r="K58" s="20" t="str">
        <f aca="false">"265,0"</f>
        <v>265,0</v>
      </c>
      <c r="L58" s="21" t="str">
        <f aca="false">"169,4675"</f>
        <v>169,4675</v>
      </c>
      <c r="M58" s="20" t="s">
        <v>861</v>
      </c>
    </row>
    <row r="59" customFormat="false" ht="12.75" hidden="false" customHeight="false" outlineLevel="0" collapsed="false">
      <c r="A59" s="20" t="s">
        <v>862</v>
      </c>
      <c r="B59" s="20" t="s">
        <v>863</v>
      </c>
      <c r="C59" s="20" t="s">
        <v>864</v>
      </c>
      <c r="D59" s="20" t="str">
        <f aca="false">"0,6421"</f>
        <v>0,6421</v>
      </c>
      <c r="E59" s="20" t="s">
        <v>70</v>
      </c>
      <c r="F59" s="20" t="s">
        <v>865</v>
      </c>
      <c r="G59" s="21" t="s">
        <v>92</v>
      </c>
      <c r="H59" s="22" t="s">
        <v>94</v>
      </c>
      <c r="I59" s="22"/>
      <c r="J59" s="22"/>
      <c r="K59" s="20" t="str">
        <f aca="false">"190,0"</f>
        <v>190,0</v>
      </c>
      <c r="L59" s="21" t="str">
        <f aca="false">"121,9990"</f>
        <v>121,9990</v>
      </c>
      <c r="M59" s="20" t="s">
        <v>866</v>
      </c>
    </row>
    <row r="60" customFormat="false" ht="12.75" hidden="false" customHeight="false" outlineLevel="0" collapsed="false">
      <c r="A60" s="20" t="s">
        <v>867</v>
      </c>
      <c r="B60" s="20" t="s">
        <v>868</v>
      </c>
      <c r="C60" s="20" t="s">
        <v>869</v>
      </c>
      <c r="D60" s="20" t="str">
        <f aca="false">"0,6447"</f>
        <v>0,6447</v>
      </c>
      <c r="E60" s="20" t="s">
        <v>870</v>
      </c>
      <c r="F60" s="20" t="s">
        <v>871</v>
      </c>
      <c r="G60" s="21" t="s">
        <v>54</v>
      </c>
      <c r="H60" s="21" t="s">
        <v>64</v>
      </c>
      <c r="I60" s="21" t="s">
        <v>46</v>
      </c>
      <c r="J60" s="22"/>
      <c r="K60" s="20" t="str">
        <f aca="false">"140,0"</f>
        <v>140,0</v>
      </c>
      <c r="L60" s="21" t="str">
        <f aca="false">"118,6893"</f>
        <v>118,6893</v>
      </c>
      <c r="M60" s="20" t="s">
        <v>95</v>
      </c>
    </row>
    <row r="61" customFormat="false" ht="12.75" hidden="false" customHeight="false" outlineLevel="0" collapsed="false">
      <c r="A61" s="23" t="s">
        <v>872</v>
      </c>
      <c r="B61" s="23" t="s">
        <v>873</v>
      </c>
      <c r="C61" s="23" t="s">
        <v>874</v>
      </c>
      <c r="D61" s="23" t="str">
        <f aca="false">"0,6487"</f>
        <v>0,6487</v>
      </c>
      <c r="E61" s="23" t="s">
        <v>18</v>
      </c>
      <c r="F61" s="23" t="s">
        <v>19</v>
      </c>
      <c r="G61" s="24" t="s">
        <v>141</v>
      </c>
      <c r="H61" s="25" t="s">
        <v>169</v>
      </c>
      <c r="I61" s="25" t="s">
        <v>156</v>
      </c>
      <c r="J61" s="25"/>
      <c r="K61" s="23" t="str">
        <f aca="false">"215,0"</f>
        <v>215,0</v>
      </c>
      <c r="L61" s="24" t="str">
        <f aca="false">"194,2824"</f>
        <v>194,2824</v>
      </c>
      <c r="M61" s="23"/>
    </row>
    <row r="63" customFormat="false" ht="15" hidden="false" customHeight="false" outlineLevel="0" collapsed="false">
      <c r="A63" s="16" t="s">
        <v>15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7" t="s">
        <v>875</v>
      </c>
      <c r="B64" s="17" t="s">
        <v>876</v>
      </c>
      <c r="C64" s="17" t="s">
        <v>677</v>
      </c>
      <c r="D64" s="17" t="str">
        <f aca="false">"0,6121"</f>
        <v>0,6121</v>
      </c>
      <c r="E64" s="17" t="s">
        <v>18</v>
      </c>
      <c r="F64" s="17" t="s">
        <v>19</v>
      </c>
      <c r="G64" s="18" t="s">
        <v>245</v>
      </c>
      <c r="H64" s="18" t="s">
        <v>169</v>
      </c>
      <c r="I64" s="19" t="s">
        <v>877</v>
      </c>
      <c r="J64" s="19"/>
      <c r="K64" s="17" t="str">
        <f aca="false">"230,0"</f>
        <v>230,0</v>
      </c>
      <c r="L64" s="18" t="str">
        <f aca="false">"140,7830"</f>
        <v>140,7830</v>
      </c>
      <c r="M64" s="17" t="s">
        <v>95</v>
      </c>
    </row>
    <row r="65" customFormat="false" ht="12.75" hidden="false" customHeight="false" outlineLevel="0" collapsed="false">
      <c r="A65" s="20" t="s">
        <v>878</v>
      </c>
      <c r="B65" s="20" t="s">
        <v>879</v>
      </c>
      <c r="C65" s="20" t="s">
        <v>880</v>
      </c>
      <c r="D65" s="20" t="str">
        <f aca="false">"0,6113"</f>
        <v>0,6113</v>
      </c>
      <c r="E65" s="20" t="s">
        <v>18</v>
      </c>
      <c r="F65" s="20" t="s">
        <v>19</v>
      </c>
      <c r="G65" s="21" t="s">
        <v>117</v>
      </c>
      <c r="H65" s="21" t="s">
        <v>245</v>
      </c>
      <c r="I65" s="22" t="s">
        <v>120</v>
      </c>
      <c r="J65" s="22"/>
      <c r="K65" s="20" t="str">
        <f aca="false">"210,0"</f>
        <v>210,0</v>
      </c>
      <c r="L65" s="21" t="str">
        <f aca="false">"128,3730"</f>
        <v>128,3730</v>
      </c>
      <c r="M65" s="20" t="s">
        <v>103</v>
      </c>
    </row>
    <row r="66" customFormat="false" ht="12.75" hidden="false" customHeight="false" outlineLevel="0" collapsed="false">
      <c r="A66" s="23" t="s">
        <v>881</v>
      </c>
      <c r="B66" s="23" t="s">
        <v>882</v>
      </c>
      <c r="C66" s="23" t="s">
        <v>883</v>
      </c>
      <c r="D66" s="23" t="str">
        <f aca="false">"0,6211"</f>
        <v>0,6211</v>
      </c>
      <c r="E66" s="23" t="s">
        <v>18</v>
      </c>
      <c r="F66" s="23" t="s">
        <v>19</v>
      </c>
      <c r="G66" s="24" t="s">
        <v>812</v>
      </c>
      <c r="H66" s="24" t="s">
        <v>156</v>
      </c>
      <c r="I66" s="25" t="s">
        <v>110</v>
      </c>
      <c r="J66" s="25"/>
      <c r="K66" s="23" t="str">
        <f aca="false">"240,0"</f>
        <v>240,0</v>
      </c>
      <c r="L66" s="24" t="str">
        <f aca="false">"152,0453"</f>
        <v>152,0453</v>
      </c>
      <c r="M66" s="23" t="s">
        <v>103</v>
      </c>
    </row>
    <row r="68" customFormat="false" ht="15" hidden="false" customHeight="false" outlineLevel="0" collapsed="false">
      <c r="A68" s="16" t="s">
        <v>165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3" t="s">
        <v>528</v>
      </c>
      <c r="B69" s="13" t="s">
        <v>529</v>
      </c>
      <c r="C69" s="13" t="s">
        <v>530</v>
      </c>
      <c r="D69" s="13" t="str">
        <f aca="false">"0,5921"</f>
        <v>0,5921</v>
      </c>
      <c r="E69" s="13" t="s">
        <v>18</v>
      </c>
      <c r="F69" s="13" t="s">
        <v>19</v>
      </c>
      <c r="G69" s="14" t="s">
        <v>299</v>
      </c>
      <c r="H69" s="14" t="s">
        <v>884</v>
      </c>
      <c r="I69" s="14" t="s">
        <v>274</v>
      </c>
      <c r="J69" s="15"/>
      <c r="K69" s="13" t="str">
        <f aca="false">"255,0"</f>
        <v>255,0</v>
      </c>
      <c r="L69" s="14" t="str">
        <f aca="false">"150,9855"</f>
        <v>150,9855</v>
      </c>
      <c r="M69" s="13" t="s">
        <v>103</v>
      </c>
    </row>
    <row r="71" customFormat="false" ht="15" hidden="false" customHeight="false" outlineLevel="0" collapsed="false">
      <c r="E71" s="26" t="s">
        <v>171</v>
      </c>
    </row>
    <row r="72" customFormat="false" ht="15" hidden="false" customHeight="false" outlineLevel="0" collapsed="false">
      <c r="E72" s="26" t="s">
        <v>172</v>
      </c>
    </row>
    <row r="73" customFormat="false" ht="15" hidden="false" customHeight="false" outlineLevel="0" collapsed="false">
      <c r="E73" s="26" t="s">
        <v>173</v>
      </c>
    </row>
    <row r="74" customFormat="false" ht="15" hidden="false" customHeight="false" outlineLevel="0" collapsed="false">
      <c r="E74" s="26" t="s">
        <v>174</v>
      </c>
    </row>
    <row r="75" customFormat="false" ht="15" hidden="false" customHeight="false" outlineLevel="0" collapsed="false">
      <c r="E75" s="26" t="s">
        <v>174</v>
      </c>
    </row>
    <row r="76" customFormat="false" ht="15" hidden="false" customHeight="false" outlineLevel="0" collapsed="false">
      <c r="E76" s="26" t="s">
        <v>175</v>
      </c>
    </row>
    <row r="77" customFormat="false" ht="15" hidden="false" customHeight="false" outlineLevel="0" collapsed="false">
      <c r="E77" s="26"/>
    </row>
    <row r="79" customFormat="false" ht="18" hidden="false" customHeight="false" outlineLevel="0" collapsed="false">
      <c r="A79" s="27" t="s">
        <v>176</v>
      </c>
      <c r="B79" s="27"/>
    </row>
    <row r="80" customFormat="false" ht="15" hidden="false" customHeight="false" outlineLevel="0" collapsed="false">
      <c r="A80" s="28" t="s">
        <v>177</v>
      </c>
      <c r="B80" s="28"/>
    </row>
    <row r="81" customFormat="false" ht="14.25" hidden="false" customHeight="false" outlineLevel="0" collapsed="false">
      <c r="A81" s="29"/>
      <c r="B81" s="30" t="s">
        <v>178</v>
      </c>
    </row>
    <row r="82" customFormat="false" ht="15" hidden="false" customHeight="false" outlineLevel="0" collapsed="false">
      <c r="A82" s="31" t="s">
        <v>179</v>
      </c>
      <c r="B82" s="31" t="s">
        <v>180</v>
      </c>
      <c r="C82" s="31" t="s">
        <v>181</v>
      </c>
      <c r="D82" s="31" t="s">
        <v>182</v>
      </c>
      <c r="E82" s="31" t="s">
        <v>183</v>
      </c>
    </row>
    <row r="83" customFormat="false" ht="12.75" hidden="false" customHeight="false" outlineLevel="0" collapsed="false">
      <c r="A83" s="32" t="s">
        <v>885</v>
      </c>
      <c r="B83" s="1" t="s">
        <v>178</v>
      </c>
      <c r="C83" s="1" t="s">
        <v>185</v>
      </c>
      <c r="D83" s="1" t="s">
        <v>100</v>
      </c>
      <c r="E83" s="33" t="s">
        <v>886</v>
      </c>
    </row>
    <row r="86" customFormat="false" ht="15" hidden="false" customHeight="false" outlineLevel="0" collapsed="false">
      <c r="A86" s="28" t="s">
        <v>188</v>
      </c>
      <c r="B86" s="28"/>
    </row>
    <row r="87" customFormat="false" ht="14.25" hidden="false" customHeight="false" outlineLevel="0" collapsed="false">
      <c r="A87" s="29"/>
      <c r="B87" s="30" t="s">
        <v>178</v>
      </c>
    </row>
    <row r="88" customFormat="false" ht="15" hidden="false" customHeight="false" outlineLevel="0" collapsed="false">
      <c r="A88" s="31" t="s">
        <v>179</v>
      </c>
      <c r="B88" s="31" t="s">
        <v>180</v>
      </c>
      <c r="C88" s="31" t="s">
        <v>181</v>
      </c>
      <c r="D88" s="31" t="s">
        <v>182</v>
      </c>
      <c r="E88" s="31" t="s">
        <v>183</v>
      </c>
    </row>
    <row r="89" customFormat="false" ht="12.75" hidden="false" customHeight="false" outlineLevel="0" collapsed="false">
      <c r="A89" s="32" t="s">
        <v>887</v>
      </c>
      <c r="B89" s="1" t="s">
        <v>178</v>
      </c>
      <c r="C89" s="1" t="s">
        <v>185</v>
      </c>
      <c r="D89" s="1" t="s">
        <v>812</v>
      </c>
      <c r="E89" s="33" t="s">
        <v>888</v>
      </c>
    </row>
    <row r="90" customFormat="false" ht="12.75" hidden="false" customHeight="false" outlineLevel="0" collapsed="false">
      <c r="A90" s="32" t="s">
        <v>889</v>
      </c>
      <c r="B90" s="1" t="s">
        <v>178</v>
      </c>
      <c r="C90" s="1" t="s">
        <v>27</v>
      </c>
      <c r="D90" s="1" t="s">
        <v>857</v>
      </c>
      <c r="E90" s="33" t="s">
        <v>890</v>
      </c>
    </row>
    <row r="91" customFormat="false" ht="12.75" hidden="false" customHeight="false" outlineLevel="0" collapsed="false">
      <c r="A91" s="32" t="s">
        <v>891</v>
      </c>
      <c r="B91" s="1" t="s">
        <v>178</v>
      </c>
      <c r="C91" s="1" t="s">
        <v>190</v>
      </c>
      <c r="D91" s="1" t="s">
        <v>111</v>
      </c>
      <c r="E91" s="33" t="s">
        <v>892</v>
      </c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8:L18"/>
    <mergeCell ref="A24:L24"/>
    <mergeCell ref="A28:L28"/>
    <mergeCell ref="A32:L32"/>
    <mergeCell ref="A35:L35"/>
    <mergeCell ref="A38:L38"/>
    <mergeCell ref="A44:L44"/>
    <mergeCell ref="A48:L48"/>
    <mergeCell ref="A55:L55"/>
    <mergeCell ref="A63:L63"/>
    <mergeCell ref="A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16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56"/>
    <col collapsed="false" customWidth="true" hidden="false" outlineLevel="0" max="12" min="12" style="2" width="8.56"/>
    <col collapsed="false" customWidth="true" hidden="false" outlineLevel="0" max="13" min="13" style="1" width="15.41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8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331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894</v>
      </c>
      <c r="B6" s="13" t="s">
        <v>895</v>
      </c>
      <c r="C6" s="13" t="s">
        <v>364</v>
      </c>
      <c r="D6" s="13" t="str">
        <f aca="false">"1,1766"</f>
        <v>1,1766</v>
      </c>
      <c r="E6" s="13" t="s">
        <v>647</v>
      </c>
      <c r="F6" s="13" t="s">
        <v>19</v>
      </c>
      <c r="G6" s="14" t="s">
        <v>100</v>
      </c>
      <c r="H6" s="14" t="s">
        <v>109</v>
      </c>
      <c r="I6" s="15" t="s">
        <v>228</v>
      </c>
      <c r="J6" s="15"/>
      <c r="K6" s="13" t="str">
        <f aca="false">"155,0"</f>
        <v>155,0</v>
      </c>
      <c r="L6" s="14" t="str">
        <f aca="false">"182,3730"</f>
        <v>182,3730</v>
      </c>
      <c r="M6" s="13" t="s">
        <v>737</v>
      </c>
    </row>
    <row r="8" customFormat="false" ht="15" hidden="false" customHeight="false" outlineLevel="0" collapsed="false">
      <c r="E8" s="26" t="s">
        <v>171</v>
      </c>
    </row>
    <row r="9" customFormat="false" ht="15" hidden="false" customHeight="false" outlineLevel="0" collapsed="false">
      <c r="E9" s="26" t="s">
        <v>172</v>
      </c>
    </row>
    <row r="10" customFormat="false" ht="15" hidden="false" customHeight="false" outlineLevel="0" collapsed="false">
      <c r="E10" s="26" t="s">
        <v>173</v>
      </c>
    </row>
    <row r="11" customFormat="false" ht="15" hidden="false" customHeight="false" outlineLevel="0" collapsed="false">
      <c r="E11" s="26" t="s">
        <v>174</v>
      </c>
    </row>
    <row r="12" customFormat="false" ht="15" hidden="false" customHeight="false" outlineLevel="0" collapsed="false">
      <c r="E12" s="26" t="s">
        <v>174</v>
      </c>
    </row>
    <row r="13" customFormat="false" ht="15" hidden="false" customHeight="false" outlineLevel="0" collapsed="false">
      <c r="E13" s="26" t="s">
        <v>175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1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6.13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8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8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7" t="s">
        <v>897</v>
      </c>
      <c r="B6" s="17" t="s">
        <v>898</v>
      </c>
      <c r="C6" s="17" t="s">
        <v>899</v>
      </c>
      <c r="D6" s="17" t="str">
        <f aca="false">"0,7200"</f>
        <v>0,7200</v>
      </c>
      <c r="E6" s="17" t="s">
        <v>900</v>
      </c>
      <c r="F6" s="17" t="s">
        <v>901</v>
      </c>
      <c r="G6" s="19" t="s">
        <v>54</v>
      </c>
      <c r="H6" s="19" t="s">
        <v>54</v>
      </c>
      <c r="I6" s="19" t="s">
        <v>54</v>
      </c>
      <c r="J6" s="19"/>
      <c r="K6" s="19" t="s">
        <v>29</v>
      </c>
      <c r="L6" s="19"/>
      <c r="M6" s="19"/>
      <c r="N6" s="19"/>
      <c r="O6" s="19" t="s">
        <v>93</v>
      </c>
      <c r="P6" s="19"/>
      <c r="Q6" s="19"/>
      <c r="R6" s="19"/>
      <c r="S6" s="17" t="str">
        <f aca="false">"0.00"</f>
        <v>0.00</v>
      </c>
      <c r="T6" s="18" t="str">
        <f aca="false">"0,0000"</f>
        <v>0,0000</v>
      </c>
      <c r="U6" s="17"/>
    </row>
    <row r="7" customFormat="false" ht="12.75" hidden="false" customHeight="false" outlineLevel="0" collapsed="false">
      <c r="A7" s="23" t="s">
        <v>902</v>
      </c>
      <c r="B7" s="23" t="s">
        <v>903</v>
      </c>
      <c r="C7" s="23" t="s">
        <v>904</v>
      </c>
      <c r="D7" s="23" t="str">
        <f aca="false">"0,7285"</f>
        <v>0,7285</v>
      </c>
      <c r="E7" s="23" t="s">
        <v>905</v>
      </c>
      <c r="F7" s="23" t="s">
        <v>906</v>
      </c>
      <c r="G7" s="24" t="s">
        <v>100</v>
      </c>
      <c r="H7" s="24" t="s">
        <v>109</v>
      </c>
      <c r="I7" s="24" t="s">
        <v>228</v>
      </c>
      <c r="J7" s="25"/>
      <c r="K7" s="24" t="s">
        <v>55</v>
      </c>
      <c r="L7" s="24" t="s">
        <v>99</v>
      </c>
      <c r="M7" s="24" t="s">
        <v>119</v>
      </c>
      <c r="N7" s="25"/>
      <c r="O7" s="24" t="s">
        <v>90</v>
      </c>
      <c r="P7" s="24" t="s">
        <v>93</v>
      </c>
      <c r="Q7" s="25" t="s">
        <v>141</v>
      </c>
      <c r="R7" s="25"/>
      <c r="S7" s="23" t="str">
        <f aca="false">"502,5"</f>
        <v>502,5</v>
      </c>
      <c r="T7" s="24" t="str">
        <f aca="false">"490,5355"</f>
        <v>490,5355</v>
      </c>
      <c r="U7" s="23"/>
    </row>
    <row r="9" customFormat="false" ht="15" hidden="false" customHeight="false" outlineLevel="0" collapsed="false">
      <c r="A9" s="16" t="s">
        <v>15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7" t="s">
        <v>907</v>
      </c>
      <c r="B10" s="17" t="s">
        <v>908</v>
      </c>
      <c r="C10" s="17" t="s">
        <v>680</v>
      </c>
      <c r="D10" s="17" t="str">
        <f aca="false">"0,6111"</f>
        <v>0,6111</v>
      </c>
      <c r="E10" s="17" t="s">
        <v>909</v>
      </c>
      <c r="F10" s="17" t="s">
        <v>910</v>
      </c>
      <c r="G10" s="18" t="s">
        <v>141</v>
      </c>
      <c r="H10" s="19" t="s">
        <v>155</v>
      </c>
      <c r="I10" s="19" t="s">
        <v>155</v>
      </c>
      <c r="J10" s="19"/>
      <c r="K10" s="18" t="s">
        <v>46</v>
      </c>
      <c r="L10" s="18" t="s">
        <v>108</v>
      </c>
      <c r="M10" s="18" t="s">
        <v>109</v>
      </c>
      <c r="N10" s="19"/>
      <c r="O10" s="18" t="s">
        <v>155</v>
      </c>
      <c r="P10" s="18" t="s">
        <v>110</v>
      </c>
      <c r="Q10" s="19" t="s">
        <v>111</v>
      </c>
      <c r="R10" s="19"/>
      <c r="S10" s="17" t="str">
        <f aca="false">"620,0"</f>
        <v>620,0</v>
      </c>
      <c r="T10" s="18" t="str">
        <f aca="false">"378,8820"</f>
        <v>378,8820</v>
      </c>
      <c r="U10" s="17" t="s">
        <v>95</v>
      </c>
    </row>
    <row r="11" customFormat="false" ht="12.75" hidden="false" customHeight="false" outlineLevel="0" collapsed="false">
      <c r="A11" s="23" t="s">
        <v>907</v>
      </c>
      <c r="B11" s="23" t="s">
        <v>911</v>
      </c>
      <c r="C11" s="23" t="s">
        <v>680</v>
      </c>
      <c r="D11" s="23" t="str">
        <f aca="false">"0,6111"</f>
        <v>0,6111</v>
      </c>
      <c r="E11" s="23" t="s">
        <v>909</v>
      </c>
      <c r="F11" s="23" t="s">
        <v>910</v>
      </c>
      <c r="G11" s="24" t="s">
        <v>141</v>
      </c>
      <c r="H11" s="25" t="s">
        <v>155</v>
      </c>
      <c r="I11" s="25" t="s">
        <v>155</v>
      </c>
      <c r="J11" s="25"/>
      <c r="K11" s="24" t="s">
        <v>46</v>
      </c>
      <c r="L11" s="24" t="s">
        <v>108</v>
      </c>
      <c r="M11" s="24" t="s">
        <v>109</v>
      </c>
      <c r="N11" s="25"/>
      <c r="O11" s="24" t="s">
        <v>155</v>
      </c>
      <c r="P11" s="24" t="s">
        <v>110</v>
      </c>
      <c r="Q11" s="25" t="s">
        <v>111</v>
      </c>
      <c r="R11" s="25"/>
      <c r="S11" s="23" t="str">
        <f aca="false">"620,0"</f>
        <v>620,0</v>
      </c>
      <c r="T11" s="24" t="str">
        <f aca="false">"409,9503"</f>
        <v>409,9503</v>
      </c>
      <c r="U11" s="23" t="s">
        <v>95</v>
      </c>
    </row>
    <row r="13" customFormat="false" ht="15" hidden="false" customHeight="false" outlineLevel="0" collapsed="false">
      <c r="A13" s="16" t="s">
        <v>16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7" t="s">
        <v>912</v>
      </c>
      <c r="B14" s="17" t="s">
        <v>913</v>
      </c>
      <c r="C14" s="17" t="s">
        <v>914</v>
      </c>
      <c r="D14" s="17" t="str">
        <f aca="false">"0,5937"</f>
        <v>0,5937</v>
      </c>
      <c r="E14" s="17" t="s">
        <v>18</v>
      </c>
      <c r="F14" s="17" t="s">
        <v>19</v>
      </c>
      <c r="G14" s="18" t="s">
        <v>274</v>
      </c>
      <c r="H14" s="18" t="s">
        <v>112</v>
      </c>
      <c r="I14" s="19" t="s">
        <v>143</v>
      </c>
      <c r="J14" s="19"/>
      <c r="K14" s="18" t="s">
        <v>126</v>
      </c>
      <c r="L14" s="18" t="s">
        <v>92</v>
      </c>
      <c r="M14" s="19" t="s">
        <v>821</v>
      </c>
      <c r="N14" s="19"/>
      <c r="O14" s="18" t="s">
        <v>316</v>
      </c>
      <c r="P14" s="19" t="s">
        <v>915</v>
      </c>
      <c r="Q14" s="19" t="s">
        <v>915</v>
      </c>
      <c r="R14" s="19"/>
      <c r="S14" s="17" t="str">
        <f aca="false">"755,0"</f>
        <v>755,0</v>
      </c>
      <c r="T14" s="18" t="str">
        <f aca="false">"448,2435"</f>
        <v>448,2435</v>
      </c>
      <c r="U14" s="17" t="s">
        <v>103</v>
      </c>
    </row>
    <row r="15" customFormat="false" ht="12.75" hidden="false" customHeight="false" outlineLevel="0" collapsed="false">
      <c r="A15" s="23" t="s">
        <v>916</v>
      </c>
      <c r="B15" s="23" t="s">
        <v>917</v>
      </c>
      <c r="C15" s="23" t="s">
        <v>918</v>
      </c>
      <c r="D15" s="23" t="str">
        <f aca="false">"0,6064"</f>
        <v>0,6064</v>
      </c>
      <c r="E15" s="23" t="s">
        <v>70</v>
      </c>
      <c r="F15" s="23" t="s">
        <v>310</v>
      </c>
      <c r="G15" s="24" t="s">
        <v>274</v>
      </c>
      <c r="H15" s="24" t="s">
        <v>288</v>
      </c>
      <c r="I15" s="24" t="s">
        <v>919</v>
      </c>
      <c r="J15" s="25"/>
      <c r="K15" s="24" t="s">
        <v>89</v>
      </c>
      <c r="L15" s="24" t="s">
        <v>90</v>
      </c>
      <c r="M15" s="24" t="s">
        <v>126</v>
      </c>
      <c r="N15" s="25"/>
      <c r="O15" s="24" t="s">
        <v>111</v>
      </c>
      <c r="P15" s="24" t="s">
        <v>143</v>
      </c>
      <c r="Q15" s="25" t="s">
        <v>279</v>
      </c>
      <c r="R15" s="25"/>
      <c r="S15" s="23" t="str">
        <f aca="false">"727,5"</f>
        <v>727,5</v>
      </c>
      <c r="T15" s="24" t="str">
        <f aca="false">"441,1560"</f>
        <v>441,1560</v>
      </c>
      <c r="U15" s="23" t="s">
        <v>383</v>
      </c>
    </row>
    <row r="17" customFormat="false" ht="15" hidden="false" customHeight="false" outlineLevel="0" collapsed="false">
      <c r="A17" s="16" t="s">
        <v>3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3" t="s">
        <v>920</v>
      </c>
      <c r="B18" s="13" t="s">
        <v>921</v>
      </c>
      <c r="C18" s="13" t="s">
        <v>922</v>
      </c>
      <c r="D18" s="13" t="str">
        <f aca="false">"0,5652"</f>
        <v>0,5652</v>
      </c>
      <c r="E18" s="13" t="s">
        <v>18</v>
      </c>
      <c r="F18" s="13" t="s">
        <v>19</v>
      </c>
      <c r="G18" s="14" t="s">
        <v>169</v>
      </c>
      <c r="H18" s="14" t="s">
        <v>122</v>
      </c>
      <c r="I18" s="14" t="s">
        <v>274</v>
      </c>
      <c r="J18" s="15"/>
      <c r="K18" s="14" t="s">
        <v>162</v>
      </c>
      <c r="L18" s="14" t="s">
        <v>89</v>
      </c>
      <c r="M18" s="14" t="s">
        <v>135</v>
      </c>
      <c r="N18" s="15"/>
      <c r="O18" s="14" t="s">
        <v>156</v>
      </c>
      <c r="P18" s="14" t="s">
        <v>274</v>
      </c>
      <c r="Q18" s="15" t="s">
        <v>288</v>
      </c>
      <c r="R18" s="15"/>
      <c r="S18" s="13" t="str">
        <f aca="false">"687,5"</f>
        <v>687,5</v>
      </c>
      <c r="T18" s="14" t="str">
        <f aca="false">"388,5750"</f>
        <v>388,5750</v>
      </c>
      <c r="U18" s="13" t="s">
        <v>538</v>
      </c>
    </row>
    <row r="20" customFormat="false" ht="15" hidden="false" customHeight="false" outlineLevel="0" collapsed="false">
      <c r="E20" s="26" t="s">
        <v>171</v>
      </c>
    </row>
    <row r="21" customFormat="false" ht="15" hidden="false" customHeight="false" outlineLevel="0" collapsed="false">
      <c r="E21" s="26" t="s">
        <v>172</v>
      </c>
    </row>
    <row r="22" customFormat="false" ht="15" hidden="false" customHeight="false" outlineLevel="0" collapsed="false">
      <c r="E22" s="26" t="s">
        <v>173</v>
      </c>
    </row>
    <row r="23" customFormat="false" ht="15" hidden="false" customHeight="false" outlineLevel="0" collapsed="false">
      <c r="E23" s="26" t="s">
        <v>174</v>
      </c>
    </row>
    <row r="24" customFormat="false" ht="15" hidden="false" customHeight="false" outlineLevel="0" collapsed="false">
      <c r="E24" s="26" t="s">
        <v>174</v>
      </c>
    </row>
    <row r="25" customFormat="false" ht="15" hidden="false" customHeight="false" outlineLevel="0" collapsed="false">
      <c r="E25" s="26" t="s">
        <v>175</v>
      </c>
    </row>
    <row r="26" customFormat="false" ht="15" hidden="false" customHeight="false" outlineLevel="0" collapsed="false">
      <c r="E26" s="26"/>
    </row>
    <row r="28" customFormat="false" ht="18" hidden="false" customHeight="false" outlineLevel="0" collapsed="false">
      <c r="A28" s="27" t="s">
        <v>176</v>
      </c>
      <c r="B28" s="27"/>
    </row>
    <row r="29" customFormat="false" ht="15" hidden="false" customHeight="false" outlineLevel="0" collapsed="false">
      <c r="A29" s="28" t="s">
        <v>188</v>
      </c>
      <c r="B29" s="28"/>
    </row>
    <row r="30" customFormat="false" ht="14.25" hidden="false" customHeight="false" outlineLevel="0" collapsed="false">
      <c r="A30" s="29"/>
      <c r="B30" s="30" t="s">
        <v>178</v>
      </c>
    </row>
    <row r="31" customFormat="false" ht="15" hidden="false" customHeight="false" outlineLevel="0" collapsed="false">
      <c r="A31" s="31" t="s">
        <v>179</v>
      </c>
      <c r="B31" s="31" t="s">
        <v>180</v>
      </c>
      <c r="C31" s="31" t="s">
        <v>181</v>
      </c>
      <c r="D31" s="31" t="s">
        <v>182</v>
      </c>
      <c r="E31" s="31" t="s">
        <v>183</v>
      </c>
    </row>
    <row r="32" customFormat="false" ht="12.75" hidden="false" customHeight="false" outlineLevel="0" collapsed="false">
      <c r="A32" s="32" t="s">
        <v>923</v>
      </c>
      <c r="B32" s="1" t="s">
        <v>178</v>
      </c>
      <c r="C32" s="1" t="s">
        <v>42</v>
      </c>
      <c r="D32" s="1" t="s">
        <v>924</v>
      </c>
      <c r="E32" s="33" t="s">
        <v>925</v>
      </c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3:T13"/>
    <mergeCell ref="A17:T1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1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5.7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9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6" t="s">
        <v>5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false" outlineLevel="0" collapsed="false">
      <c r="A6" s="17" t="s">
        <v>927</v>
      </c>
      <c r="B6" s="17" t="s">
        <v>928</v>
      </c>
      <c r="C6" s="17" t="s">
        <v>378</v>
      </c>
      <c r="D6" s="17" t="str">
        <f aca="false">"1,1149"</f>
        <v>1,1149</v>
      </c>
      <c r="E6" s="17" t="s">
        <v>18</v>
      </c>
      <c r="F6" s="17" t="s">
        <v>19</v>
      </c>
      <c r="G6" s="18" t="s">
        <v>108</v>
      </c>
      <c r="H6" s="18" t="s">
        <v>162</v>
      </c>
      <c r="I6" s="19" t="s">
        <v>89</v>
      </c>
      <c r="J6" s="19"/>
      <c r="K6" s="18" t="s">
        <v>21</v>
      </c>
      <c r="L6" s="18" t="s">
        <v>22</v>
      </c>
      <c r="M6" s="18" t="s">
        <v>148</v>
      </c>
      <c r="N6" s="19"/>
      <c r="O6" s="18" t="s">
        <v>108</v>
      </c>
      <c r="P6" s="18" t="s">
        <v>162</v>
      </c>
      <c r="Q6" s="18" t="s">
        <v>228</v>
      </c>
      <c r="R6" s="19"/>
      <c r="S6" s="17" t="str">
        <f aca="false">"412,5"</f>
        <v>412,5</v>
      </c>
      <c r="T6" s="18" t="str">
        <f aca="false">"459,8962"</f>
        <v>459,8962</v>
      </c>
      <c r="U6" s="17" t="s">
        <v>56</v>
      </c>
    </row>
    <row r="7" customFormat="false" ht="12.75" hidden="false" customHeight="false" outlineLevel="0" collapsed="false">
      <c r="A7" s="23" t="s">
        <v>929</v>
      </c>
      <c r="B7" s="23" t="s">
        <v>930</v>
      </c>
      <c r="C7" s="23" t="s">
        <v>931</v>
      </c>
      <c r="D7" s="23" t="str">
        <f aca="false">"1,1251"</f>
        <v>1,1251</v>
      </c>
      <c r="E7" s="23" t="s">
        <v>18</v>
      </c>
      <c r="F7" s="23" t="s">
        <v>19</v>
      </c>
      <c r="G7" s="25" t="s">
        <v>108</v>
      </c>
      <c r="H7" s="24" t="s">
        <v>108</v>
      </c>
      <c r="I7" s="25" t="s">
        <v>162</v>
      </c>
      <c r="J7" s="25"/>
      <c r="K7" s="24" t="s">
        <v>62</v>
      </c>
      <c r="L7" s="25" t="s">
        <v>63</v>
      </c>
      <c r="M7" s="25" t="s">
        <v>408</v>
      </c>
      <c r="N7" s="25"/>
      <c r="O7" s="24" t="s">
        <v>162</v>
      </c>
      <c r="P7" s="25" t="s">
        <v>89</v>
      </c>
      <c r="Q7" s="25" t="s">
        <v>89</v>
      </c>
      <c r="R7" s="25"/>
      <c r="S7" s="23" t="str">
        <f aca="false">"375,0"</f>
        <v>375,0</v>
      </c>
      <c r="T7" s="24" t="str">
        <f aca="false">"421,9125"</f>
        <v>421,9125</v>
      </c>
      <c r="U7" s="23" t="s">
        <v>56</v>
      </c>
    </row>
    <row r="9" customFormat="false" ht="15" hidden="false" customHeight="false" outlineLevel="0" collapsed="false">
      <c r="A9" s="16" t="s">
        <v>6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3" t="s">
        <v>932</v>
      </c>
      <c r="B10" s="13" t="s">
        <v>933</v>
      </c>
      <c r="C10" s="13" t="s">
        <v>934</v>
      </c>
      <c r="D10" s="13" t="str">
        <f aca="false">"1,0306"</f>
        <v>1,0306</v>
      </c>
      <c r="E10" s="13" t="s">
        <v>18</v>
      </c>
      <c r="F10" s="13" t="s">
        <v>19</v>
      </c>
      <c r="G10" s="14" t="s">
        <v>92</v>
      </c>
      <c r="H10" s="15" t="s">
        <v>127</v>
      </c>
      <c r="I10" s="15" t="s">
        <v>127</v>
      </c>
      <c r="J10" s="15"/>
      <c r="K10" s="14" t="s">
        <v>27</v>
      </c>
      <c r="L10" s="14" t="s">
        <v>28</v>
      </c>
      <c r="M10" s="15" t="s">
        <v>29</v>
      </c>
      <c r="N10" s="15"/>
      <c r="O10" s="14" t="s">
        <v>93</v>
      </c>
      <c r="P10" s="14" t="s">
        <v>245</v>
      </c>
      <c r="Q10" s="15" t="s">
        <v>120</v>
      </c>
      <c r="R10" s="15"/>
      <c r="S10" s="13" t="str">
        <f aca="false">"495,0"</f>
        <v>495,0</v>
      </c>
      <c r="T10" s="14" t="str">
        <f aca="false">"510,1470"</f>
        <v>510,1470</v>
      </c>
      <c r="U10" s="13" t="s">
        <v>56</v>
      </c>
    </row>
    <row r="12" customFormat="false" ht="15" hidden="false" customHeight="false" outlineLevel="0" collapsed="false">
      <c r="A12" s="16" t="s">
        <v>8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7" t="s">
        <v>935</v>
      </c>
      <c r="B13" s="17" t="s">
        <v>936</v>
      </c>
      <c r="C13" s="17" t="s">
        <v>937</v>
      </c>
      <c r="D13" s="17" t="str">
        <f aca="false">"0,9707"</f>
        <v>0,9707</v>
      </c>
      <c r="E13" s="17" t="s">
        <v>18</v>
      </c>
      <c r="F13" s="17" t="s">
        <v>19</v>
      </c>
      <c r="G13" s="18" t="s">
        <v>162</v>
      </c>
      <c r="H13" s="18" t="s">
        <v>89</v>
      </c>
      <c r="I13" s="19" t="s">
        <v>90</v>
      </c>
      <c r="J13" s="19"/>
      <c r="K13" s="18" t="s">
        <v>28</v>
      </c>
      <c r="L13" s="19" t="s">
        <v>29</v>
      </c>
      <c r="M13" s="18" t="s">
        <v>29</v>
      </c>
      <c r="N13" s="19"/>
      <c r="O13" s="18" t="s">
        <v>246</v>
      </c>
      <c r="P13" s="18" t="s">
        <v>162</v>
      </c>
      <c r="Q13" s="19" t="s">
        <v>89</v>
      </c>
      <c r="R13" s="19"/>
      <c r="S13" s="17" t="str">
        <f aca="false">"430,0"</f>
        <v>430,0</v>
      </c>
      <c r="T13" s="18" t="str">
        <f aca="false">"417,4010"</f>
        <v>417,4010</v>
      </c>
      <c r="U13" s="17" t="s">
        <v>56</v>
      </c>
    </row>
    <row r="14" customFormat="false" ht="12.75" hidden="false" customHeight="false" outlineLevel="0" collapsed="false">
      <c r="A14" s="20" t="s">
        <v>938</v>
      </c>
      <c r="B14" s="20" t="s">
        <v>939</v>
      </c>
      <c r="C14" s="20" t="s">
        <v>940</v>
      </c>
      <c r="D14" s="20" t="str">
        <f aca="false">"1,0090"</f>
        <v>1,0090</v>
      </c>
      <c r="E14" s="20" t="s">
        <v>18</v>
      </c>
      <c r="F14" s="20" t="s">
        <v>19</v>
      </c>
      <c r="G14" s="21" t="s">
        <v>89</v>
      </c>
      <c r="H14" s="21" t="s">
        <v>164</v>
      </c>
      <c r="I14" s="22" t="s">
        <v>102</v>
      </c>
      <c r="J14" s="22"/>
      <c r="K14" s="21" t="s">
        <v>29</v>
      </c>
      <c r="L14" s="21" t="s">
        <v>76</v>
      </c>
      <c r="M14" s="21" t="s">
        <v>42</v>
      </c>
      <c r="N14" s="22"/>
      <c r="O14" s="21" t="s">
        <v>90</v>
      </c>
      <c r="P14" s="21" t="s">
        <v>102</v>
      </c>
      <c r="Q14" s="22" t="s">
        <v>93</v>
      </c>
      <c r="R14" s="22"/>
      <c r="S14" s="20" t="str">
        <f aca="false">"485,0"</f>
        <v>485,0</v>
      </c>
      <c r="T14" s="21" t="str">
        <f aca="false">"489,3650"</f>
        <v>489,3650</v>
      </c>
      <c r="U14" s="20" t="s">
        <v>941</v>
      </c>
    </row>
    <row r="15" customFormat="false" ht="12.75" hidden="false" customHeight="false" outlineLevel="0" collapsed="false">
      <c r="A15" s="23" t="s">
        <v>942</v>
      </c>
      <c r="B15" s="23" t="s">
        <v>943</v>
      </c>
      <c r="C15" s="23" t="s">
        <v>937</v>
      </c>
      <c r="D15" s="23" t="str">
        <f aca="false">"0,9707"</f>
        <v>0,9707</v>
      </c>
      <c r="E15" s="23" t="s">
        <v>18</v>
      </c>
      <c r="F15" s="23" t="s">
        <v>19</v>
      </c>
      <c r="G15" s="24" t="s">
        <v>162</v>
      </c>
      <c r="H15" s="24" t="s">
        <v>89</v>
      </c>
      <c r="I15" s="25" t="s">
        <v>90</v>
      </c>
      <c r="J15" s="25"/>
      <c r="K15" s="24" t="s">
        <v>28</v>
      </c>
      <c r="L15" s="25" t="s">
        <v>29</v>
      </c>
      <c r="M15" s="24" t="s">
        <v>29</v>
      </c>
      <c r="N15" s="25"/>
      <c r="O15" s="24" t="s">
        <v>246</v>
      </c>
      <c r="P15" s="24" t="s">
        <v>162</v>
      </c>
      <c r="Q15" s="25" t="s">
        <v>89</v>
      </c>
      <c r="R15" s="25"/>
      <c r="S15" s="23" t="str">
        <f aca="false">"430,0"</f>
        <v>430,0</v>
      </c>
      <c r="T15" s="24" t="str">
        <f aca="false">"417,4010"</f>
        <v>417,4010</v>
      </c>
      <c r="U15" s="23" t="s">
        <v>56</v>
      </c>
    </row>
    <row r="17" customFormat="false" ht="15" hidden="false" customHeight="false" outlineLevel="0" collapsed="false">
      <c r="A17" s="16" t="s">
        <v>8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3" t="s">
        <v>944</v>
      </c>
      <c r="B18" s="13" t="s">
        <v>945</v>
      </c>
      <c r="C18" s="13" t="s">
        <v>946</v>
      </c>
      <c r="D18" s="13" t="str">
        <f aca="false">"0,7139"</f>
        <v>0,7139</v>
      </c>
      <c r="E18" s="13" t="s">
        <v>18</v>
      </c>
      <c r="F18" s="13" t="s">
        <v>19</v>
      </c>
      <c r="G18" s="14" t="s">
        <v>94</v>
      </c>
      <c r="H18" s="14" t="s">
        <v>131</v>
      </c>
      <c r="I18" s="14" t="s">
        <v>837</v>
      </c>
      <c r="J18" s="15"/>
      <c r="K18" s="14" t="s">
        <v>91</v>
      </c>
      <c r="L18" s="14" t="s">
        <v>45</v>
      </c>
      <c r="M18" s="15" t="s">
        <v>99</v>
      </c>
      <c r="N18" s="15"/>
      <c r="O18" s="14" t="s">
        <v>130</v>
      </c>
      <c r="P18" s="15" t="s">
        <v>837</v>
      </c>
      <c r="Q18" s="15" t="s">
        <v>837</v>
      </c>
      <c r="R18" s="15"/>
      <c r="S18" s="13" t="str">
        <f aca="false">"567,5"</f>
        <v>567,5</v>
      </c>
      <c r="T18" s="14" t="str">
        <f aca="false">"405,1383"</f>
        <v>405,1383</v>
      </c>
      <c r="U18" s="13" t="s">
        <v>95</v>
      </c>
    </row>
    <row r="20" customFormat="false" ht="15" hidden="false" customHeight="false" outlineLevel="0" collapsed="false">
      <c r="A20" s="16" t="s">
        <v>8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13" t="s">
        <v>947</v>
      </c>
      <c r="B21" s="13" t="s">
        <v>948</v>
      </c>
      <c r="C21" s="13" t="s">
        <v>949</v>
      </c>
      <c r="D21" s="13" t="str">
        <f aca="false">"0,6769"</f>
        <v>0,6769</v>
      </c>
      <c r="E21" s="13" t="s">
        <v>18</v>
      </c>
      <c r="F21" s="13" t="s">
        <v>19</v>
      </c>
      <c r="G21" s="14" t="s">
        <v>110</v>
      </c>
      <c r="H21" s="15" t="s">
        <v>111</v>
      </c>
      <c r="I21" s="14" t="s">
        <v>111</v>
      </c>
      <c r="J21" s="15"/>
      <c r="K21" s="15" t="s">
        <v>163</v>
      </c>
      <c r="L21" s="14" t="s">
        <v>163</v>
      </c>
      <c r="M21" s="15" t="s">
        <v>164</v>
      </c>
      <c r="N21" s="15"/>
      <c r="O21" s="14" t="s">
        <v>156</v>
      </c>
      <c r="P21" s="15" t="s">
        <v>111</v>
      </c>
      <c r="Q21" s="15"/>
      <c r="R21" s="15"/>
      <c r="S21" s="13" t="str">
        <f aca="false">"675,0"</f>
        <v>675,0</v>
      </c>
      <c r="T21" s="14" t="str">
        <f aca="false">"456,9075"</f>
        <v>456,9075</v>
      </c>
      <c r="U21" s="13" t="s">
        <v>84</v>
      </c>
    </row>
    <row r="23" customFormat="false" ht="15" hidden="false" customHeight="false" outlineLevel="0" collapsed="false">
      <c r="A23" s="16" t="s">
        <v>13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17" t="s">
        <v>950</v>
      </c>
      <c r="B24" s="17" t="s">
        <v>951</v>
      </c>
      <c r="C24" s="17" t="s">
        <v>864</v>
      </c>
      <c r="D24" s="17" t="str">
        <f aca="false">"0,6421"</f>
        <v>0,6421</v>
      </c>
      <c r="E24" s="17" t="s">
        <v>952</v>
      </c>
      <c r="F24" s="17" t="s">
        <v>953</v>
      </c>
      <c r="G24" s="19" t="s">
        <v>120</v>
      </c>
      <c r="H24" s="18" t="s">
        <v>155</v>
      </c>
      <c r="I24" s="18" t="s">
        <v>812</v>
      </c>
      <c r="J24" s="19"/>
      <c r="K24" s="19" t="s">
        <v>162</v>
      </c>
      <c r="L24" s="19" t="s">
        <v>228</v>
      </c>
      <c r="M24" s="19" t="s">
        <v>228</v>
      </c>
      <c r="N24" s="19"/>
      <c r="O24" s="19" t="s">
        <v>122</v>
      </c>
      <c r="P24" s="19" t="s">
        <v>122</v>
      </c>
      <c r="Q24" s="19"/>
      <c r="R24" s="19"/>
      <c r="S24" s="17" t="str">
        <f aca="false">"0.00"</f>
        <v>0.00</v>
      </c>
      <c r="T24" s="18" t="str">
        <f aca="false">"0,0000"</f>
        <v>0,0000</v>
      </c>
      <c r="U24" s="17" t="s">
        <v>103</v>
      </c>
    </row>
    <row r="25" customFormat="false" ht="12.75" hidden="false" customHeight="false" outlineLevel="0" collapsed="false">
      <c r="A25" s="23" t="s">
        <v>954</v>
      </c>
      <c r="B25" s="23" t="s">
        <v>955</v>
      </c>
      <c r="C25" s="23" t="s">
        <v>956</v>
      </c>
      <c r="D25" s="23" t="str">
        <f aca="false">"0,6451"</f>
        <v>0,6451</v>
      </c>
      <c r="E25" s="23" t="s">
        <v>18</v>
      </c>
      <c r="F25" s="23" t="s">
        <v>19</v>
      </c>
      <c r="G25" s="25" t="s">
        <v>163</v>
      </c>
      <c r="H25" s="24" t="s">
        <v>163</v>
      </c>
      <c r="I25" s="24" t="s">
        <v>126</v>
      </c>
      <c r="J25" s="25"/>
      <c r="K25" s="24" t="s">
        <v>55</v>
      </c>
      <c r="L25" s="24" t="s">
        <v>99</v>
      </c>
      <c r="M25" s="24" t="s">
        <v>46</v>
      </c>
      <c r="N25" s="25"/>
      <c r="O25" s="24" t="s">
        <v>163</v>
      </c>
      <c r="P25" s="24" t="s">
        <v>126</v>
      </c>
      <c r="Q25" s="24" t="s">
        <v>127</v>
      </c>
      <c r="R25" s="25"/>
      <c r="S25" s="23" t="str">
        <f aca="false">"520,0"</f>
        <v>520,0</v>
      </c>
      <c r="T25" s="24" t="str">
        <f aca="false">"517,6024"</f>
        <v>517,6024</v>
      </c>
      <c r="U25" s="23" t="s">
        <v>95</v>
      </c>
    </row>
    <row r="27" customFormat="false" ht="15" hidden="false" customHeight="false" outlineLevel="0" collapsed="false">
      <c r="A27" s="16" t="s">
        <v>15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17" t="s">
        <v>957</v>
      </c>
      <c r="B28" s="17" t="s">
        <v>958</v>
      </c>
      <c r="C28" s="17" t="s">
        <v>880</v>
      </c>
      <c r="D28" s="17" t="str">
        <f aca="false">"0,6113"</f>
        <v>0,6113</v>
      </c>
      <c r="E28" s="17" t="s">
        <v>18</v>
      </c>
      <c r="F28" s="17" t="s">
        <v>19</v>
      </c>
      <c r="G28" s="18" t="s">
        <v>959</v>
      </c>
      <c r="H28" s="18" t="s">
        <v>316</v>
      </c>
      <c r="I28" s="19" t="s">
        <v>960</v>
      </c>
      <c r="J28" s="19"/>
      <c r="K28" s="18" t="s">
        <v>90</v>
      </c>
      <c r="L28" s="18" t="s">
        <v>92</v>
      </c>
      <c r="M28" s="19" t="s">
        <v>127</v>
      </c>
      <c r="N28" s="19"/>
      <c r="O28" s="18" t="s">
        <v>143</v>
      </c>
      <c r="P28" s="18" t="s">
        <v>961</v>
      </c>
      <c r="Q28" s="18" t="s">
        <v>316</v>
      </c>
      <c r="R28" s="19"/>
      <c r="S28" s="17" t="str">
        <f aca="false">"790,0"</f>
        <v>790,0</v>
      </c>
      <c r="T28" s="18" t="str">
        <f aca="false">"482,9270"</f>
        <v>482,9270</v>
      </c>
      <c r="U28" s="17" t="s">
        <v>95</v>
      </c>
    </row>
    <row r="29" customFormat="false" ht="12.75" hidden="false" customHeight="false" outlineLevel="0" collapsed="false">
      <c r="A29" s="23" t="s">
        <v>962</v>
      </c>
      <c r="B29" s="23" t="s">
        <v>963</v>
      </c>
      <c r="C29" s="23" t="s">
        <v>154</v>
      </c>
      <c r="D29" s="23" t="str">
        <f aca="false">"0,6197"</f>
        <v>0,6197</v>
      </c>
      <c r="E29" s="23" t="s">
        <v>70</v>
      </c>
      <c r="F29" s="23" t="s">
        <v>964</v>
      </c>
      <c r="G29" s="24" t="s">
        <v>122</v>
      </c>
      <c r="H29" s="24" t="s">
        <v>761</v>
      </c>
      <c r="I29" s="24" t="s">
        <v>112</v>
      </c>
      <c r="J29" s="25"/>
      <c r="K29" s="24" t="s">
        <v>46</v>
      </c>
      <c r="L29" s="24" t="s">
        <v>108</v>
      </c>
      <c r="M29" s="24" t="s">
        <v>246</v>
      </c>
      <c r="N29" s="25"/>
      <c r="O29" s="24" t="s">
        <v>288</v>
      </c>
      <c r="P29" s="24" t="s">
        <v>279</v>
      </c>
      <c r="Q29" s="25" t="s">
        <v>965</v>
      </c>
      <c r="R29" s="25"/>
      <c r="S29" s="23" t="str">
        <f aca="false">"692,5"</f>
        <v>692,5</v>
      </c>
      <c r="T29" s="24" t="str">
        <f aca="false">"429,1423"</f>
        <v>429,1423</v>
      </c>
      <c r="U29" s="23" t="s">
        <v>966</v>
      </c>
    </row>
    <row r="31" customFormat="false" ht="15" hidden="false" customHeight="false" outlineLevel="0" collapsed="false">
      <c r="A31" s="16" t="s">
        <v>16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17" t="s">
        <v>967</v>
      </c>
      <c r="B32" s="17" t="s">
        <v>968</v>
      </c>
      <c r="C32" s="17" t="s">
        <v>969</v>
      </c>
      <c r="D32" s="17" t="str">
        <f aca="false">"0,5933"</f>
        <v>0,5933</v>
      </c>
      <c r="E32" s="17" t="s">
        <v>18</v>
      </c>
      <c r="F32" s="17" t="s">
        <v>19</v>
      </c>
      <c r="G32" s="18" t="s">
        <v>111</v>
      </c>
      <c r="H32" s="18" t="s">
        <v>278</v>
      </c>
      <c r="I32" s="18" t="s">
        <v>970</v>
      </c>
      <c r="J32" s="19"/>
      <c r="K32" s="18" t="s">
        <v>64</v>
      </c>
      <c r="L32" s="18" t="s">
        <v>147</v>
      </c>
      <c r="M32" s="18" t="s">
        <v>108</v>
      </c>
      <c r="N32" s="19"/>
      <c r="O32" s="18" t="s">
        <v>169</v>
      </c>
      <c r="P32" s="18" t="s">
        <v>288</v>
      </c>
      <c r="Q32" s="19" t="s">
        <v>143</v>
      </c>
      <c r="R32" s="19"/>
      <c r="S32" s="17" t="str">
        <f aca="false">"707,5"</f>
        <v>707,5</v>
      </c>
      <c r="T32" s="18" t="str">
        <f aca="false">"419,7597"</f>
        <v>419,7597</v>
      </c>
      <c r="U32" s="17" t="s">
        <v>971</v>
      </c>
    </row>
    <row r="33" customFormat="false" ht="12.75" hidden="false" customHeight="false" outlineLevel="0" collapsed="false">
      <c r="A33" s="20" t="s">
        <v>972</v>
      </c>
      <c r="B33" s="20" t="s">
        <v>973</v>
      </c>
      <c r="C33" s="20" t="s">
        <v>974</v>
      </c>
      <c r="D33" s="20" t="str">
        <f aca="false">"0,6004"</f>
        <v>0,6004</v>
      </c>
      <c r="E33" s="20" t="s">
        <v>975</v>
      </c>
      <c r="F33" s="20" t="s">
        <v>976</v>
      </c>
      <c r="G33" s="21" t="s">
        <v>977</v>
      </c>
      <c r="H33" s="21" t="s">
        <v>978</v>
      </c>
      <c r="I33" s="21" t="s">
        <v>979</v>
      </c>
      <c r="J33" s="22"/>
      <c r="K33" s="21" t="s">
        <v>163</v>
      </c>
      <c r="L33" s="21" t="s">
        <v>126</v>
      </c>
      <c r="M33" s="21" t="s">
        <v>127</v>
      </c>
      <c r="N33" s="22"/>
      <c r="O33" s="21" t="s">
        <v>316</v>
      </c>
      <c r="P33" s="21" t="s">
        <v>980</v>
      </c>
      <c r="Q33" s="21" t="s">
        <v>858</v>
      </c>
      <c r="R33" s="22"/>
      <c r="S33" s="20" t="str">
        <f aca="false">"885,0"</f>
        <v>885,0</v>
      </c>
      <c r="T33" s="21" t="str">
        <f aca="false">"531,3540"</f>
        <v>531,3540</v>
      </c>
      <c r="U33" s="20" t="s">
        <v>753</v>
      </c>
    </row>
    <row r="34" customFormat="false" ht="12.75" hidden="false" customHeight="false" outlineLevel="0" collapsed="false">
      <c r="A34" s="20" t="s">
        <v>981</v>
      </c>
      <c r="B34" s="20" t="s">
        <v>982</v>
      </c>
      <c r="C34" s="20" t="s">
        <v>983</v>
      </c>
      <c r="D34" s="20" t="str">
        <f aca="false">"0,5982"</f>
        <v>0,5982</v>
      </c>
      <c r="E34" s="20" t="s">
        <v>70</v>
      </c>
      <c r="F34" s="20" t="s">
        <v>964</v>
      </c>
      <c r="G34" s="21" t="s">
        <v>858</v>
      </c>
      <c r="H34" s="21" t="s">
        <v>984</v>
      </c>
      <c r="I34" s="22" t="s">
        <v>985</v>
      </c>
      <c r="J34" s="22"/>
      <c r="K34" s="21" t="s">
        <v>93</v>
      </c>
      <c r="L34" s="22" t="s">
        <v>245</v>
      </c>
      <c r="M34" s="21" t="s">
        <v>245</v>
      </c>
      <c r="N34" s="22"/>
      <c r="O34" s="21" t="s">
        <v>316</v>
      </c>
      <c r="P34" s="21" t="s">
        <v>980</v>
      </c>
      <c r="Q34" s="22" t="s">
        <v>986</v>
      </c>
      <c r="R34" s="22"/>
      <c r="S34" s="20" t="str">
        <f aca="false">"860,0"</f>
        <v>860,0</v>
      </c>
      <c r="T34" s="21" t="str">
        <f aca="false">"514,4520"</f>
        <v>514,4520</v>
      </c>
      <c r="U34" s="20" t="s">
        <v>103</v>
      </c>
    </row>
    <row r="35" customFormat="false" ht="12.75" hidden="false" customHeight="false" outlineLevel="0" collapsed="false">
      <c r="A35" s="20" t="s">
        <v>987</v>
      </c>
      <c r="B35" s="20" t="s">
        <v>988</v>
      </c>
      <c r="C35" s="20" t="s">
        <v>548</v>
      </c>
      <c r="D35" s="20" t="str">
        <f aca="false">"0,5972"</f>
        <v>0,5972</v>
      </c>
      <c r="E35" s="20" t="s">
        <v>18</v>
      </c>
      <c r="F35" s="20" t="s">
        <v>19</v>
      </c>
      <c r="G35" s="21" t="s">
        <v>278</v>
      </c>
      <c r="H35" s="22" t="s">
        <v>980</v>
      </c>
      <c r="I35" s="22"/>
      <c r="J35" s="22"/>
      <c r="K35" s="21" t="s">
        <v>89</v>
      </c>
      <c r="L35" s="21" t="s">
        <v>90</v>
      </c>
      <c r="M35" s="21" t="s">
        <v>92</v>
      </c>
      <c r="N35" s="22"/>
      <c r="O35" s="22" t="s">
        <v>111</v>
      </c>
      <c r="P35" s="21" t="s">
        <v>112</v>
      </c>
      <c r="Q35" s="21" t="s">
        <v>279</v>
      </c>
      <c r="R35" s="22"/>
      <c r="S35" s="20" t="str">
        <f aca="false">"745,0"</f>
        <v>745,0</v>
      </c>
      <c r="T35" s="21" t="str">
        <f aca="false">"444,9140"</f>
        <v>444,9140</v>
      </c>
      <c r="U35" s="20" t="s">
        <v>95</v>
      </c>
    </row>
    <row r="36" customFormat="false" ht="12.75" hidden="false" customHeight="false" outlineLevel="0" collapsed="false">
      <c r="A36" s="23" t="s">
        <v>989</v>
      </c>
      <c r="B36" s="23" t="s">
        <v>990</v>
      </c>
      <c r="C36" s="23" t="s">
        <v>991</v>
      </c>
      <c r="D36" s="23" t="str">
        <f aca="false">"0,6050"</f>
        <v>0,6050</v>
      </c>
      <c r="E36" s="23" t="s">
        <v>70</v>
      </c>
      <c r="F36" s="23" t="s">
        <v>161</v>
      </c>
      <c r="G36" s="24" t="s">
        <v>93</v>
      </c>
      <c r="H36" s="24" t="s">
        <v>120</v>
      </c>
      <c r="I36" s="24" t="s">
        <v>169</v>
      </c>
      <c r="J36" s="25"/>
      <c r="K36" s="24" t="s">
        <v>109</v>
      </c>
      <c r="L36" s="24" t="s">
        <v>162</v>
      </c>
      <c r="M36" s="25" t="s">
        <v>228</v>
      </c>
      <c r="N36" s="25"/>
      <c r="O36" s="24" t="s">
        <v>169</v>
      </c>
      <c r="P36" s="24" t="s">
        <v>300</v>
      </c>
      <c r="Q36" s="25" t="s">
        <v>992</v>
      </c>
      <c r="R36" s="25"/>
      <c r="S36" s="23" t="str">
        <f aca="false">"632,5"</f>
        <v>632,5</v>
      </c>
      <c r="T36" s="24" t="str">
        <f aca="false">"390,3158"</f>
        <v>390,3158</v>
      </c>
      <c r="U36" s="23" t="s">
        <v>993</v>
      </c>
    </row>
    <row r="38" customFormat="false" ht="15" hidden="false" customHeight="false" outlineLevel="0" collapsed="false">
      <c r="A38" s="16" t="s">
        <v>30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A39" s="17" t="s">
        <v>994</v>
      </c>
      <c r="B39" s="17" t="s">
        <v>995</v>
      </c>
      <c r="C39" s="17" t="s">
        <v>996</v>
      </c>
      <c r="D39" s="17" t="str">
        <f aca="false">"0,5808"</f>
        <v>0,5808</v>
      </c>
      <c r="E39" s="17" t="s">
        <v>18</v>
      </c>
      <c r="F39" s="17" t="s">
        <v>19</v>
      </c>
      <c r="G39" s="18" t="s">
        <v>997</v>
      </c>
      <c r="H39" s="18" t="s">
        <v>978</v>
      </c>
      <c r="I39" s="18" t="s">
        <v>998</v>
      </c>
      <c r="J39" s="19"/>
      <c r="K39" s="18" t="s">
        <v>93</v>
      </c>
      <c r="L39" s="18" t="s">
        <v>245</v>
      </c>
      <c r="M39" s="19" t="s">
        <v>120</v>
      </c>
      <c r="N39" s="19"/>
      <c r="O39" s="18" t="s">
        <v>110</v>
      </c>
      <c r="P39" s="18" t="s">
        <v>143</v>
      </c>
      <c r="Q39" s="19" t="s">
        <v>278</v>
      </c>
      <c r="R39" s="19"/>
      <c r="S39" s="17" t="str">
        <f aca="false">"850,0"</f>
        <v>850,0</v>
      </c>
      <c r="T39" s="18" t="str">
        <f aca="false">"493,6800"</f>
        <v>493,6800</v>
      </c>
      <c r="U39" s="17"/>
    </row>
    <row r="40" customFormat="false" ht="12.75" hidden="false" customHeight="false" outlineLevel="0" collapsed="false">
      <c r="A40" s="20" t="s">
        <v>999</v>
      </c>
      <c r="B40" s="20" t="s">
        <v>1000</v>
      </c>
      <c r="C40" s="20" t="s">
        <v>1001</v>
      </c>
      <c r="D40" s="20" t="str">
        <f aca="false">"0,5746"</f>
        <v>0,5746</v>
      </c>
      <c r="E40" s="20" t="s">
        <v>70</v>
      </c>
      <c r="F40" s="20" t="s">
        <v>1002</v>
      </c>
      <c r="G40" s="21" t="s">
        <v>316</v>
      </c>
      <c r="H40" s="21" t="s">
        <v>1003</v>
      </c>
      <c r="I40" s="22" t="s">
        <v>1004</v>
      </c>
      <c r="J40" s="22"/>
      <c r="K40" s="21" t="s">
        <v>126</v>
      </c>
      <c r="L40" s="21" t="s">
        <v>127</v>
      </c>
      <c r="M40" s="21" t="s">
        <v>118</v>
      </c>
      <c r="N40" s="22"/>
      <c r="O40" s="21" t="s">
        <v>278</v>
      </c>
      <c r="P40" s="21" t="s">
        <v>961</v>
      </c>
      <c r="Q40" s="21" t="s">
        <v>960</v>
      </c>
      <c r="R40" s="22"/>
      <c r="S40" s="20" t="str">
        <f aca="false">"832,5"</f>
        <v>832,5</v>
      </c>
      <c r="T40" s="21" t="str">
        <f aca="false">"478,3545"</f>
        <v>478,3545</v>
      </c>
      <c r="U40" s="20" t="s">
        <v>1005</v>
      </c>
    </row>
    <row r="41" customFormat="false" ht="12.75" hidden="false" customHeight="false" outlineLevel="0" collapsed="false">
      <c r="A41" s="20" t="s">
        <v>1006</v>
      </c>
      <c r="B41" s="20" t="s">
        <v>1007</v>
      </c>
      <c r="C41" s="20" t="s">
        <v>1001</v>
      </c>
      <c r="D41" s="20" t="str">
        <f aca="false">"0,5746"</f>
        <v>0,5746</v>
      </c>
      <c r="E41" s="20" t="s">
        <v>70</v>
      </c>
      <c r="F41" s="20" t="s">
        <v>1002</v>
      </c>
      <c r="G41" s="21" t="s">
        <v>316</v>
      </c>
      <c r="H41" s="21" t="s">
        <v>1003</v>
      </c>
      <c r="I41" s="22" t="s">
        <v>1004</v>
      </c>
      <c r="J41" s="22"/>
      <c r="K41" s="21" t="s">
        <v>126</v>
      </c>
      <c r="L41" s="21" t="s">
        <v>127</v>
      </c>
      <c r="M41" s="21" t="s">
        <v>118</v>
      </c>
      <c r="N41" s="22"/>
      <c r="O41" s="21" t="s">
        <v>278</v>
      </c>
      <c r="P41" s="21" t="s">
        <v>961</v>
      </c>
      <c r="Q41" s="21" t="s">
        <v>960</v>
      </c>
      <c r="R41" s="22"/>
      <c r="S41" s="20" t="str">
        <f aca="false">"832,5"</f>
        <v>832,5</v>
      </c>
      <c r="T41" s="21" t="str">
        <f aca="false">"478,3545"</f>
        <v>478,3545</v>
      </c>
      <c r="U41" s="20" t="s">
        <v>1005</v>
      </c>
    </row>
    <row r="42" customFormat="false" ht="12.75" hidden="false" customHeight="false" outlineLevel="0" collapsed="false">
      <c r="A42" s="23" t="s">
        <v>1008</v>
      </c>
      <c r="B42" s="23" t="s">
        <v>1009</v>
      </c>
      <c r="C42" s="23" t="s">
        <v>1010</v>
      </c>
      <c r="D42" s="23" t="str">
        <f aca="false">"0,5811"</f>
        <v>0,5811</v>
      </c>
      <c r="E42" s="23" t="s">
        <v>18</v>
      </c>
      <c r="F42" s="23" t="s">
        <v>19</v>
      </c>
      <c r="G42" s="25" t="s">
        <v>141</v>
      </c>
      <c r="H42" s="25" t="s">
        <v>141</v>
      </c>
      <c r="I42" s="24" t="s">
        <v>141</v>
      </c>
      <c r="J42" s="25"/>
      <c r="K42" s="25" t="s">
        <v>164</v>
      </c>
      <c r="L42" s="25" t="s">
        <v>126</v>
      </c>
      <c r="M42" s="24" t="s">
        <v>126</v>
      </c>
      <c r="N42" s="25"/>
      <c r="O42" s="24" t="s">
        <v>122</v>
      </c>
      <c r="P42" s="24" t="s">
        <v>288</v>
      </c>
      <c r="Q42" s="24" t="s">
        <v>143</v>
      </c>
      <c r="R42" s="25"/>
      <c r="S42" s="23" t="str">
        <f aca="false">"670,0"</f>
        <v>670,0</v>
      </c>
      <c r="T42" s="24" t="str">
        <f aca="false">"410,7505"</f>
        <v>410,7505</v>
      </c>
      <c r="U42" s="23" t="s">
        <v>103</v>
      </c>
    </row>
    <row r="44" customFormat="false" ht="15" hidden="false" customHeight="false" outlineLevel="0" collapsed="false">
      <c r="E44" s="26" t="s">
        <v>171</v>
      </c>
    </row>
    <row r="45" customFormat="false" ht="15" hidden="false" customHeight="false" outlineLevel="0" collapsed="false">
      <c r="E45" s="26" t="s">
        <v>172</v>
      </c>
    </row>
    <row r="46" customFormat="false" ht="15" hidden="false" customHeight="false" outlineLevel="0" collapsed="false">
      <c r="E46" s="26" t="s">
        <v>173</v>
      </c>
    </row>
    <row r="47" customFormat="false" ht="15" hidden="false" customHeight="false" outlineLevel="0" collapsed="false">
      <c r="E47" s="26" t="s">
        <v>174</v>
      </c>
    </row>
    <row r="48" customFormat="false" ht="15" hidden="false" customHeight="false" outlineLevel="0" collapsed="false">
      <c r="E48" s="26" t="s">
        <v>174</v>
      </c>
    </row>
    <row r="49" customFormat="false" ht="15" hidden="false" customHeight="false" outlineLevel="0" collapsed="false">
      <c r="E49" s="26" t="s">
        <v>175</v>
      </c>
    </row>
    <row r="50" customFormat="false" ht="15" hidden="false" customHeight="false" outlineLevel="0" collapsed="false">
      <c r="E50" s="26"/>
    </row>
    <row r="52" customFormat="false" ht="18" hidden="false" customHeight="false" outlineLevel="0" collapsed="false">
      <c r="A52" s="27" t="s">
        <v>176</v>
      </c>
      <c r="B52" s="27"/>
    </row>
    <row r="53" customFormat="false" ht="15" hidden="false" customHeight="false" outlineLevel="0" collapsed="false">
      <c r="A53" s="28" t="s">
        <v>177</v>
      </c>
      <c r="B53" s="28"/>
    </row>
    <row r="54" customFormat="false" ht="14.25" hidden="false" customHeight="false" outlineLevel="0" collapsed="false">
      <c r="A54" s="29"/>
      <c r="B54" s="30" t="s">
        <v>178</v>
      </c>
    </row>
    <row r="55" customFormat="false" ht="15" hidden="false" customHeight="false" outlineLevel="0" collapsed="false">
      <c r="A55" s="31" t="s">
        <v>179</v>
      </c>
      <c r="B55" s="31" t="s">
        <v>180</v>
      </c>
      <c r="C55" s="31" t="s">
        <v>181</v>
      </c>
      <c r="D55" s="31" t="s">
        <v>182</v>
      </c>
      <c r="E55" s="31" t="s">
        <v>183</v>
      </c>
    </row>
    <row r="56" customFormat="false" ht="12.75" hidden="false" customHeight="false" outlineLevel="0" collapsed="false">
      <c r="A56" s="32" t="s">
        <v>1011</v>
      </c>
      <c r="B56" s="1" t="s">
        <v>178</v>
      </c>
      <c r="C56" s="1" t="s">
        <v>215</v>
      </c>
      <c r="D56" s="1" t="s">
        <v>1012</v>
      </c>
      <c r="E56" s="33" t="s">
        <v>1013</v>
      </c>
    </row>
    <row r="59" customFormat="false" ht="15" hidden="false" customHeight="false" outlineLevel="0" collapsed="false">
      <c r="A59" s="28" t="s">
        <v>188</v>
      </c>
      <c r="B59" s="28"/>
    </row>
    <row r="60" customFormat="false" ht="14.25" hidden="false" customHeight="false" outlineLevel="0" collapsed="false">
      <c r="A60" s="29"/>
      <c r="B60" s="30" t="s">
        <v>178</v>
      </c>
    </row>
    <row r="61" customFormat="false" ht="15" hidden="false" customHeight="false" outlineLevel="0" collapsed="false">
      <c r="A61" s="31" t="s">
        <v>179</v>
      </c>
      <c r="B61" s="31" t="s">
        <v>180</v>
      </c>
      <c r="C61" s="31" t="s">
        <v>181</v>
      </c>
      <c r="D61" s="31" t="s">
        <v>182</v>
      </c>
      <c r="E61" s="31" t="s">
        <v>183</v>
      </c>
    </row>
    <row r="62" customFormat="false" ht="12.75" hidden="false" customHeight="false" outlineLevel="0" collapsed="false">
      <c r="A62" s="32" t="s">
        <v>1014</v>
      </c>
      <c r="B62" s="1" t="s">
        <v>178</v>
      </c>
      <c r="C62" s="1" t="s">
        <v>42</v>
      </c>
      <c r="D62" s="1" t="s">
        <v>1015</v>
      </c>
      <c r="E62" s="33" t="s">
        <v>1016</v>
      </c>
    </row>
    <row r="63" customFormat="false" ht="12.75" hidden="false" customHeight="false" outlineLevel="0" collapsed="false">
      <c r="A63" s="32" t="s">
        <v>1017</v>
      </c>
      <c r="B63" s="1" t="s">
        <v>178</v>
      </c>
      <c r="C63" s="1" t="s">
        <v>42</v>
      </c>
      <c r="D63" s="1" t="s">
        <v>1018</v>
      </c>
      <c r="E63" s="33" t="s">
        <v>1019</v>
      </c>
    </row>
    <row r="64" customFormat="false" ht="12.75" hidden="false" customHeight="false" outlineLevel="0" collapsed="false">
      <c r="A64" s="32" t="s">
        <v>1020</v>
      </c>
      <c r="B64" s="1" t="s">
        <v>178</v>
      </c>
      <c r="C64" s="1" t="s">
        <v>55</v>
      </c>
      <c r="D64" s="1" t="s">
        <v>1021</v>
      </c>
      <c r="E64" s="33" t="s">
        <v>1022</v>
      </c>
    </row>
  </sheetData>
  <mergeCells count="22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2:T12"/>
    <mergeCell ref="A17:T17"/>
    <mergeCell ref="A20:T20"/>
    <mergeCell ref="A23:T23"/>
    <mergeCell ref="A27:T27"/>
    <mergeCell ref="A31:T31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2:54:38Z</dcterms:created>
  <dc:creator>Соловьев И В</dc:creator>
  <dc:description/>
  <dc:language>en-US</dc:language>
  <cp:lastModifiedBy>Соловьев И В</cp:lastModifiedBy>
  <dcterms:modified xsi:type="dcterms:W3CDTF">2018-06-29T12:55:33Z</dcterms:modified>
  <cp:revision>0</cp:revision>
  <dc:subject/>
  <dc:title/>
</cp:coreProperties>
</file>