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Front Cover" sheetId="1" state="visible" r:id="rId2"/>
    <sheet name="Order of Records" sheetId="2" state="visible" r:id="rId3"/>
    <sheet name="Teenage 15-19" sheetId="3" state="visible" r:id="rId4"/>
    <sheet name="Junior 20-23" sheetId="4" state="visible" r:id="rId5"/>
    <sheet name="Open" sheetId="5" state="visible" r:id="rId6"/>
    <sheet name="Master 40-44" sheetId="6" state="visible" r:id="rId7"/>
    <sheet name="Master 45-49" sheetId="7" state="visible" r:id="rId8"/>
    <sheet name="Master 50-54" sheetId="8" state="visible" r:id="rId9"/>
    <sheet name="Master 55-59" sheetId="9" state="visible" r:id="rId10"/>
    <sheet name="Master 60-64" sheetId="10" state="visible" r:id="rId11"/>
    <sheet name="Master 65-69" sheetId="11" state="visible" r:id="rId12"/>
    <sheet name="Master 70-74" sheetId="12" state="visible" r:id="rId13"/>
    <sheet name="Master 75-79" sheetId="13" state="visible" r:id="rId14"/>
    <sheet name="Master 80+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09">
  <si>
    <t xml:space="preserve">WPF</t>
  </si>
  <si>
    <t xml:space="preserve">World Powerlifting</t>
  </si>
  <si>
    <t xml:space="preserve">Men's Single Ply Records</t>
  </si>
  <si>
    <t xml:space="preserve">Last updated 17 June 2023</t>
  </si>
  <si>
    <t xml:space="preserve">Order Of Records</t>
  </si>
  <si>
    <t xml:space="preserve">Teenage 15-19</t>
  </si>
  <si>
    <t xml:space="preserve">Junior 20-23</t>
  </si>
  <si>
    <t xml:space="preserve">Open</t>
  </si>
  <si>
    <t xml:space="preserve">Master 40-44</t>
  </si>
  <si>
    <t xml:space="preserve">Master 45-49</t>
  </si>
  <si>
    <t xml:space="preserve">Master 50-54</t>
  </si>
  <si>
    <t xml:space="preserve">Master 55-59</t>
  </si>
  <si>
    <t xml:space="preserve">Master 60-64</t>
  </si>
  <si>
    <t xml:space="preserve">Master 65-69</t>
  </si>
  <si>
    <t xml:space="preserve">Master 70-74</t>
  </si>
  <si>
    <t xml:space="preserve">Master 75-79</t>
  </si>
  <si>
    <t xml:space="preserve">Master 80+</t>
  </si>
  <si>
    <t xml:space="preserve">WPF World Single Ply Powerlifting Records - Men's</t>
  </si>
  <si>
    <t xml:space="preserve">Class</t>
  </si>
  <si>
    <t xml:space="preserve">Disciplne</t>
  </si>
  <si>
    <t xml:space="preserve">Kg</t>
  </si>
  <si>
    <t xml:space="preserve">Name</t>
  </si>
  <si>
    <t xml:space="preserve">Country</t>
  </si>
  <si>
    <t xml:space="preserve">Date</t>
  </si>
  <si>
    <t xml:space="preserve">56kg</t>
  </si>
  <si>
    <t xml:space="preserve">Squat</t>
  </si>
  <si>
    <t xml:space="preserve">Jeffey,David</t>
  </si>
  <si>
    <t xml:space="preserve">USA</t>
  </si>
  <si>
    <t xml:space="preserve">19.06.10</t>
  </si>
  <si>
    <t xml:space="preserve">Benchpress</t>
  </si>
  <si>
    <t xml:space="preserve">Kido,Niles</t>
  </si>
  <si>
    <t xml:space="preserve">03.07.09</t>
  </si>
  <si>
    <t xml:space="preserve">Deadlift</t>
  </si>
  <si>
    <t xml:space="preserve">Jeffrey,David</t>
  </si>
  <si>
    <t xml:space="preserve">Total</t>
  </si>
  <si>
    <t xml:space="preserve">60kg</t>
  </si>
  <si>
    <t xml:space="preserve">Benedix,Jake</t>
  </si>
  <si>
    <t xml:space="preserve">08.07.11</t>
  </si>
  <si>
    <t xml:space="preserve">Birring,Gurnaik</t>
  </si>
  <si>
    <t xml:space="preserve">GBR</t>
  </si>
  <si>
    <t xml:space="preserve">22.11.07</t>
  </si>
  <si>
    <t xml:space="preserve">Saenz,Juan Pablo</t>
  </si>
  <si>
    <t xml:space="preserve">MEX</t>
  </si>
  <si>
    <t xml:space="preserve">20.07.08</t>
  </si>
  <si>
    <t xml:space="preserve">67.5kg</t>
  </si>
  <si>
    <t xml:space="preserve">Benedix,Brett</t>
  </si>
  <si>
    <t xml:space="preserve">02.05.15</t>
  </si>
  <si>
    <t xml:space="preserve">75kg</t>
  </si>
  <si>
    <t xml:space="preserve">Montes, Manuel Tarango</t>
  </si>
  <si>
    <t xml:space="preserve">25.11.04</t>
  </si>
  <si>
    <t xml:space="preserve">Palsson,Pascal</t>
  </si>
  <si>
    <t xml:space="preserve">ICE</t>
  </si>
  <si>
    <t xml:space="preserve">14.04.12</t>
  </si>
  <si>
    <t xml:space="preserve">Gallindo,Marco</t>
  </si>
  <si>
    <t xml:space="preserve">09.11.11</t>
  </si>
  <si>
    <t xml:space="preserve">82.5kg</t>
  </si>
  <si>
    <t xml:space="preserve">Keaffer,Lee</t>
  </si>
  <si>
    <t xml:space="preserve">90kg</t>
  </si>
  <si>
    <t xml:space="preserve">Guonason,Orn Einar</t>
  </si>
  <si>
    <t xml:space="preserve">03.11.10</t>
  </si>
  <si>
    <t xml:space="preserve">Guanason,Orn Einer</t>
  </si>
  <si>
    <t xml:space="preserve">25.06.10</t>
  </si>
  <si>
    <t xml:space="preserve">Bohrmann,Dominique</t>
  </si>
  <si>
    <t xml:space="preserve">GER</t>
  </si>
  <si>
    <t xml:space="preserve">01.05.10</t>
  </si>
  <si>
    <t xml:space="preserve">100kg</t>
  </si>
  <si>
    <t xml:space="preserve">Hill,Josh</t>
  </si>
  <si>
    <t xml:space="preserve">24.11.06</t>
  </si>
  <si>
    <t xml:space="preserve">110kg</t>
  </si>
  <si>
    <t xml:space="preserve">Bjarnason, Haflidis</t>
  </si>
  <si>
    <t xml:space="preserve">03.11.12</t>
  </si>
  <si>
    <t xml:space="preserve">125kg</t>
  </si>
  <si>
    <t xml:space="preserve">Fazzini,Domenic</t>
  </si>
  <si>
    <t xml:space="preserve">Harris, Joshua</t>
  </si>
  <si>
    <t xml:space="preserve">21.04.13</t>
  </si>
  <si>
    <t xml:space="preserve">Moore,Ryan</t>
  </si>
  <si>
    <t xml:space="preserve">140kg</t>
  </si>
  <si>
    <t xml:space="preserve">Ortega,David</t>
  </si>
  <si>
    <t xml:space="preserve">11.08.07</t>
  </si>
  <si>
    <t xml:space="preserve">140kg+</t>
  </si>
  <si>
    <t xml:space="preserve">Stockton,Blake</t>
  </si>
  <si>
    <t xml:space="preserve">13.11.09</t>
  </si>
  <si>
    <t xml:space="preserve">Lift</t>
  </si>
  <si>
    <t xml:space="preserve">Finldestein,J.</t>
  </si>
  <si>
    <t xml:space="preserve">17.12.99</t>
  </si>
  <si>
    <t xml:space="preserve">Phelps,Chris</t>
  </si>
  <si>
    <t xml:space="preserve">16.04.11</t>
  </si>
  <si>
    <t xml:space="preserve">McCann,Ruairi</t>
  </si>
  <si>
    <t xml:space="preserve">IRE</t>
  </si>
  <si>
    <t xml:space="preserve">Smith,Gerard</t>
  </si>
  <si>
    <t xml:space="preserve">Roberson,Divale</t>
  </si>
  <si>
    <t xml:space="preserve">01.11.13</t>
  </si>
  <si>
    <t xml:space="preserve">Lopez,Sergio</t>
  </si>
  <si>
    <t xml:space="preserve">Lewis,Greg</t>
  </si>
  <si>
    <t xml:space="preserve">12.11.09</t>
  </si>
  <si>
    <t xml:space="preserve">Longford,Dayle</t>
  </si>
  <si>
    <t xml:space="preserve">Boys, Samuel</t>
  </si>
  <si>
    <t xml:space="preserve">21.06.15</t>
  </si>
  <si>
    <t xml:space="preserve">Weinberg,Auston</t>
  </si>
  <si>
    <t xml:space="preserve">09.07.11</t>
  </si>
  <si>
    <t xml:space="preserve">26.04.15</t>
  </si>
  <si>
    <t xml:space="preserve">Olason,Prostur</t>
  </si>
  <si>
    <t xml:space="preserve">Erndebiley,Uuganbuyar</t>
  </si>
  <si>
    <t xml:space="preserve">MON</t>
  </si>
  <si>
    <t xml:space="preserve">03.11.13</t>
  </si>
  <si>
    <t xml:space="preserve">Gelsthorpe,Junior</t>
  </si>
  <si>
    <t xml:space="preserve">Nowicki,Duncan</t>
  </si>
  <si>
    <t xml:space="preserve">Logason,Pall</t>
  </si>
  <si>
    <t xml:space="preserve">Malyugin,Victor</t>
  </si>
  <si>
    <t xml:space="preserve">RUS</t>
  </si>
  <si>
    <t xml:space="preserve">11.11.11</t>
  </si>
  <si>
    <t xml:space="preserve">O'Neil,Roussell</t>
  </si>
  <si>
    <t xml:space="preserve">04.07.09</t>
  </si>
  <si>
    <t xml:space="preserve">Shurov, Anton </t>
  </si>
  <si>
    <t xml:space="preserve">WPF World Single Ply Powerlifting Records - Men's      </t>
  </si>
  <si>
    <t xml:space="preserve">Mitchell,Joey</t>
  </si>
  <si>
    <t xml:space="preserve">Bakanov,Sergy</t>
  </si>
  <si>
    <t xml:space="preserve">Mitchell,Jey</t>
  </si>
  <si>
    <t xml:space="preserve">Wilhelm,Guido</t>
  </si>
  <si>
    <t xml:space="preserve">23.11.07</t>
  </si>
  <si>
    <t xml:space="preserve">Layman,Scott</t>
  </si>
  <si>
    <t xml:space="preserve">11.11.09</t>
  </si>
  <si>
    <t xml:space="preserve">Matsumoto,Darren</t>
  </si>
  <si>
    <t xml:space="preserve">Stuart Jamieson</t>
  </si>
  <si>
    <t xml:space="preserve">Mirikitani,Derrick</t>
  </si>
  <si>
    <t xml:space="preserve">19.04.12</t>
  </si>
  <si>
    <t xml:space="preserve">Csiszar,Andras</t>
  </si>
  <si>
    <t xml:space="preserve">18.04.09</t>
  </si>
  <si>
    <t xml:space="preserve">18.04.08</t>
  </si>
  <si>
    <t xml:space="preserve">Murphy,Paul</t>
  </si>
  <si>
    <t xml:space="preserve">11.11.05</t>
  </si>
  <si>
    <t xml:space="preserve">Littlefield,Brandon</t>
  </si>
  <si>
    <t xml:space="preserve">Zukov, Pavel</t>
  </si>
  <si>
    <t xml:space="preserve">Beeston,Andrew</t>
  </si>
  <si>
    <t xml:space="preserve">12.04.14</t>
  </si>
  <si>
    <t xml:space="preserve">Celli,Ryan</t>
  </si>
  <si>
    <t xml:space="preserve">28.06.08</t>
  </si>
  <si>
    <t xml:space="preserve">332,5</t>
  </si>
  <si>
    <t xml:space="preserve">Lamont</t>
  </si>
  <si>
    <t xml:space="preserve">Murray, Steven</t>
  </si>
  <si>
    <t xml:space="preserve">Liszewski, Vincent</t>
  </si>
  <si>
    <t xml:space="preserve">Artem Ulanov</t>
  </si>
  <si>
    <t xml:space="preserve">Kristensen, Jakob</t>
  </si>
  <si>
    <t xml:space="preserve">03.06.11</t>
  </si>
  <si>
    <t xml:space="preserve">Coan,Ed</t>
  </si>
  <si>
    <t xml:space="preserve">Pappilion,Chris</t>
  </si>
  <si>
    <t xml:space="preserve">Andreev,Stoyan</t>
  </si>
  <si>
    <t xml:space="preserve">BUL</t>
  </si>
  <si>
    <t xml:space="preserve">Cekas,Nerijus</t>
  </si>
  <si>
    <t xml:space="preserve">Smith, Scott</t>
  </si>
  <si>
    <t xml:space="preserve">Agfayev,Rufat</t>
  </si>
  <si>
    <t xml:space="preserve">AZE</t>
  </si>
  <si>
    <t xml:space="preserve">Cartwright,Scott</t>
  </si>
  <si>
    <t xml:space="preserve">Bell,Mark</t>
  </si>
  <si>
    <t xml:space="preserve">10.04.10</t>
  </si>
  <si>
    <t xml:space="preserve">Karabel,Lance</t>
  </si>
  <si>
    <t xml:space="preserve">Fossdal,Sigfus</t>
  </si>
  <si>
    <t xml:space="preserve">Dranias,Chris</t>
  </si>
  <si>
    <t xml:space="preserve">Matsumoto, Darren</t>
  </si>
  <si>
    <t xml:space="preserve">Sorenson, Daniel</t>
  </si>
  <si>
    <t xml:space="preserve">Chilcott, Tony</t>
  </si>
  <si>
    <t xml:space="preserve">19.11.16</t>
  </si>
  <si>
    <t xml:space="preserve">Halbot ,Vincent</t>
  </si>
  <si>
    <t xml:space="preserve">FRA</t>
  </si>
  <si>
    <t xml:space="preserve">20.04.13</t>
  </si>
  <si>
    <t xml:space="preserve">King, ,Mike</t>
  </si>
  <si>
    <t xml:space="preserve">Gomez, Victor</t>
  </si>
  <si>
    <t xml:space="preserve">Burrows,John</t>
  </si>
  <si>
    <t xml:space="preserve">16.11.03</t>
  </si>
  <si>
    <t xml:space="preserve">Murphy, Paul</t>
  </si>
  <si>
    <t xml:space="preserve">06.07.13</t>
  </si>
  <si>
    <t xml:space="preserve">Smarason, Svavar</t>
  </si>
  <si>
    <t xml:space="preserve">Knight,Stephen</t>
  </si>
  <si>
    <t xml:space="preserve">08.11.14</t>
  </si>
  <si>
    <t xml:space="preserve">Ebert, H.</t>
  </si>
  <si>
    <t xml:space="preserve">Coan, Ed</t>
  </si>
  <si>
    <t xml:space="preserve">Smith,Scott</t>
  </si>
  <si>
    <t xml:space="preserve">Bongers, Peter</t>
  </si>
  <si>
    <t xml:space="preserve">HOL</t>
  </si>
  <si>
    <t xml:space="preserve">Fanner, Jaap</t>
  </si>
  <si>
    <t xml:space="preserve">NED</t>
  </si>
  <si>
    <t xml:space="preserve">26.06.04</t>
  </si>
  <si>
    <t xml:space="preserve">26.06.05</t>
  </si>
  <si>
    <t xml:space="preserve">Hoskinson, Jim</t>
  </si>
  <si>
    <t xml:space="preserve">Magnusson,Benedikt</t>
  </si>
  <si>
    <t xml:space="preserve">07.11.10</t>
  </si>
  <si>
    <t xml:space="preserve">Fricker, Richard</t>
  </si>
  <si>
    <t xml:space="preserve">Chilcott,Karl</t>
  </si>
  <si>
    <t xml:space="preserve">25.10.15</t>
  </si>
  <si>
    <t xml:space="preserve">Edmondson,Dave</t>
  </si>
  <si>
    <t xml:space="preserve">03.06.17</t>
  </si>
  <si>
    <t xml:space="preserve">Chilcott,Tony</t>
  </si>
  <si>
    <t xml:space="preserve">20.06.15</t>
  </si>
  <si>
    <t xml:space="preserve">Hoppenbroewers,Coert</t>
  </si>
  <si>
    <t xml:space="preserve">28.02.04</t>
  </si>
  <si>
    <t xml:space="preserve">Tyree,J</t>
  </si>
  <si>
    <t xml:space="preserve">Benedix,Bob</t>
  </si>
  <si>
    <t xml:space="preserve">Beniston,Phil</t>
  </si>
  <si>
    <t xml:space="preserve">Gomez,Victor</t>
  </si>
  <si>
    <t xml:space="preserve">Drury,Dean</t>
  </si>
  <si>
    <t xml:space="preserve">Kanemoto,Keith</t>
  </si>
  <si>
    <t xml:space="preserve">24.11.07</t>
  </si>
  <si>
    <t xml:space="preserve">Smith,David</t>
  </si>
  <si>
    <t xml:space="preserve">27.06.09</t>
  </si>
  <si>
    <t xml:space="preserve">Buttigieg,Frederic</t>
  </si>
  <si>
    <t xml:space="preserve">Brooke, Paul</t>
  </si>
  <si>
    <t xml:space="preserve">Buttigieg,Frederic                                                  </t>
  </si>
  <si>
    <t xml:space="preserve">Holleitner,Gerhard</t>
  </si>
  <si>
    <t xml:space="preserve">AUT</t>
  </si>
  <si>
    <t xml:space="preserve">McCarroll,Darren</t>
  </si>
  <si>
    <t xml:space="preserve">09.11.14</t>
  </si>
  <si>
    <t xml:space="preserve">Denison,Steve</t>
  </si>
  <si>
    <t xml:space="preserve">Fahner,Jaap</t>
  </si>
  <si>
    <t xml:space="preserve">22.06.06</t>
  </si>
  <si>
    <t xml:space="preserve">Isabella.Ted</t>
  </si>
  <si>
    <t xml:space="preserve">Runarsson,Gunnar</t>
  </si>
  <si>
    <t xml:space="preserve">07.07.13</t>
  </si>
  <si>
    <t xml:space="preserve">15.04.09</t>
  </si>
  <si>
    <t xml:space="preserve">Isabella,Ted</t>
  </si>
  <si>
    <t xml:space="preserve">Knueppel,Kevin</t>
  </si>
  <si>
    <t xml:space="preserve">Welch,Eric</t>
  </si>
  <si>
    <t xml:space="preserve">Meskew,Kevin</t>
  </si>
  <si>
    <t xml:space="preserve">Richey,Scott</t>
  </si>
  <si>
    <t xml:space="preserve">Deskis,Michael</t>
  </si>
  <si>
    <t xml:space="preserve">Heindl,Martin</t>
  </si>
  <si>
    <t xml:space="preserve">22.06.07</t>
  </si>
  <si>
    <t xml:space="preserve">19,11.16</t>
  </si>
  <si>
    <t xml:space="preserve">Green, Maurice</t>
  </si>
  <si>
    <t xml:space="preserve">Hoppenbrouwers, Coert</t>
  </si>
  <si>
    <t xml:space="preserve">Gunnarsson, Jon</t>
  </si>
  <si>
    <t xml:space="preserve">Buttigieg, Frederic</t>
  </si>
  <si>
    <t xml:space="preserve">Jandoc,Wayne</t>
  </si>
  <si>
    <t xml:space="preserve">Andrews,Phil</t>
  </si>
  <si>
    <t xml:space="preserve">Carter,David</t>
  </si>
  <si>
    <t xml:space="preserve">Goldberg II, Frederick</t>
  </si>
  <si>
    <t xml:space="preserve">Van dr tak, Robert</t>
  </si>
  <si>
    <t xml:space="preserve">07.03.09</t>
  </si>
  <si>
    <t xml:space="preserve">06.03.10</t>
  </si>
  <si>
    <t xml:space="preserve">Benjamin, Richard</t>
  </si>
  <si>
    <t xml:space="preserve">Fricker,Richard</t>
  </si>
  <si>
    <t xml:space="preserve">Elison,Kari</t>
  </si>
  <si>
    <t xml:space="preserve">Fidilio,Antonio</t>
  </si>
  <si>
    <t xml:space="preserve">20.06.03</t>
  </si>
  <si>
    <t xml:space="preserve">Deskies,Michael</t>
  </si>
  <si>
    <t xml:space="preserve">07.11.14</t>
  </si>
  <si>
    <t xml:space="preserve">02.06.11</t>
  </si>
  <si>
    <t xml:space="preserve">Elison.Kari</t>
  </si>
  <si>
    <t xml:space="preserve">01.11.12</t>
  </si>
  <si>
    <t xml:space="preserve">Mannering,David</t>
  </si>
  <si>
    <t xml:space="preserve">Whale,Harry</t>
  </si>
  <si>
    <t xml:space="preserve">Fu,Arthur</t>
  </si>
  <si>
    <t xml:space="preserve">Bjornsson,Alfred</t>
  </si>
  <si>
    <t xml:space="preserve">02.11.12</t>
  </si>
  <si>
    <t xml:space="preserve">21.06.14</t>
  </si>
  <si>
    <t xml:space="preserve">Baxter,Greg</t>
  </si>
  <si>
    <t xml:space="preserve">Campbell,Robert</t>
  </si>
  <si>
    <t xml:space="preserve">29.05.10</t>
  </si>
  <si>
    <t xml:space="preserve">Johnson,Kevin</t>
  </si>
  <si>
    <t xml:space="preserve">10.05.13</t>
  </si>
  <si>
    <t xml:space="preserve">24,11.06</t>
  </si>
  <si>
    <t xml:space="preserve">Salazar, Ramon</t>
  </si>
  <si>
    <t xml:space="preserve">22.11.0</t>
  </si>
  <si>
    <t xml:space="preserve">20.07.0</t>
  </si>
  <si>
    <t xml:space="preserve">Santee, Gordon</t>
  </si>
  <si>
    <t xml:space="preserve">Elison, Kari</t>
  </si>
  <si>
    <t xml:space="preserve">05.07.13</t>
  </si>
  <si>
    <t xml:space="preserve">Dillon, Thomas</t>
  </si>
  <si>
    <t xml:space="preserve">Johnson, Bill</t>
  </si>
  <si>
    <t xml:space="preserve">Gaynor, Bob</t>
  </si>
  <si>
    <t xml:space="preserve">Edwards,Gary</t>
  </si>
  <si>
    <t xml:space="preserve">15.11.15</t>
  </si>
  <si>
    <t xml:space="preserve">Stanley, Courtney</t>
  </si>
  <si>
    <t xml:space="preserve">Kurscheit, Klaus</t>
  </si>
  <si>
    <t xml:space="preserve">Carter, David</t>
  </si>
  <si>
    <t xml:space="preserve">Meek, Brian</t>
  </si>
  <si>
    <t xml:space="preserve">15.11.08</t>
  </si>
  <si>
    <t xml:space="preserve">Gomez,Ramon Salazar</t>
  </si>
  <si>
    <t xml:space="preserve">Chavez,Antonio</t>
  </si>
  <si>
    <t xml:space="preserve">Gomez, Ramon Salazar</t>
  </si>
  <si>
    <t xml:space="preserve">Chavez,Pedro</t>
  </si>
  <si>
    <t xml:space="preserve">25.11.07</t>
  </si>
  <si>
    <t xml:space="preserve">Evans,Barry</t>
  </si>
  <si>
    <t xml:space="preserve">27.04.03</t>
  </si>
  <si>
    <t xml:space="preserve">Santee,Gordon</t>
  </si>
  <si>
    <t xml:space="preserve">17.04.05</t>
  </si>
  <si>
    <t xml:space="preserve">Garcia,Alfredo</t>
  </si>
  <si>
    <t xml:space="preserve">Martin,Dan</t>
  </si>
  <si>
    <t xml:space="preserve">Williams.Ken</t>
  </si>
  <si>
    <t xml:space="preserve">Clements,David</t>
  </si>
  <si>
    <t xml:space="preserve">Hernandez,Louie</t>
  </si>
  <si>
    <t xml:space="preserve">Luker,Alan</t>
  </si>
  <si>
    <t xml:space="preserve">03.06,17</t>
  </si>
  <si>
    <t xml:space="preserve">Andreyev,Valentin</t>
  </si>
  <si>
    <t xml:space="preserve">RU</t>
  </si>
  <si>
    <t xml:space="preserve">Todd,Rob</t>
  </si>
  <si>
    <t xml:space="preserve">22.04.12</t>
  </si>
  <si>
    <t xml:space="preserve">20.11.16</t>
  </si>
  <si>
    <t xml:space="preserve">13.04.14</t>
  </si>
  <si>
    <t xml:space="preserve">Castrellon,Julian</t>
  </si>
  <si>
    <t xml:space="preserve">Sandhu,Sam</t>
  </si>
  <si>
    <t xml:space="preserve">Avo,Dominic</t>
  </si>
  <si>
    <t xml:space="preserve">21.04.12</t>
  </si>
  <si>
    <t xml:space="preserve">Wilson,Pete</t>
  </si>
  <si>
    <t xml:space="preserve">05.11.17</t>
  </si>
  <si>
    <t xml:space="preserve">Simon,Richard</t>
  </si>
  <si>
    <t xml:space="preserve">Monahan,Rex</t>
  </si>
  <si>
    <t xml:space="preserve">Garry,Martin</t>
  </si>
  <si>
    <t xml:space="preserve">87,5</t>
  </si>
  <si>
    <t xml:space="preserve">Jarratt,Rona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d/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Times New Roman"/>
      <family val="1"/>
    </font>
    <font>
      <b val="true"/>
      <sz val="28"/>
      <name val="Arial"/>
      <family val="2"/>
      <charset val="204"/>
    </font>
    <font>
      <sz val="22"/>
      <name val="Arial"/>
      <family val="2"/>
      <charset val="204"/>
    </font>
    <font>
      <b val="true"/>
      <sz val="16"/>
      <name val="Times New Roman"/>
      <family val="1"/>
    </font>
    <font>
      <b val="true"/>
      <sz val="26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68400</xdr:rowOff>
    </xdr:from>
    <xdr:to>
      <xdr:col>8</xdr:col>
      <xdr:colOff>1104840</xdr:colOff>
      <xdr:row>6</xdr:row>
      <xdr:rowOff>129600</xdr:rowOff>
    </xdr:to>
    <xdr:sp>
      <xdr:nvSpPr>
        <xdr:cNvPr id="0" name="WordArt 1"/>
        <xdr:cNvSpPr txBox="1"/>
      </xdr:nvSpPr>
      <xdr:spPr>
        <a:xfrm>
          <a:off x="39960" y="411480"/>
          <a:ext cx="6170400" cy="731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World Powerlifting Federation</a:t>
          </a:r>
          <a:endParaRPr b="0" lang="en-US" sz="40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07160</xdr:colOff>
      <xdr:row>21</xdr:row>
      <xdr:rowOff>122040</xdr:rowOff>
    </xdr:from>
    <xdr:to>
      <xdr:col>6</xdr:col>
      <xdr:colOff>24480</xdr:colOff>
      <xdr:row>32</xdr:row>
      <xdr:rowOff>91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321640" y="4977720"/>
          <a:ext cx="1531800" cy="18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0</xdr:colOff>
      <xdr:row>34</xdr:row>
      <xdr:rowOff>30960</xdr:rowOff>
    </xdr:from>
    <xdr:to>
      <xdr:col>5</xdr:col>
      <xdr:colOff>351360</xdr:colOff>
      <xdr:row>37</xdr:row>
      <xdr:rowOff>1447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544480" y="7066080"/>
          <a:ext cx="9979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720</xdr:colOff>
      <xdr:row>39</xdr:row>
      <xdr:rowOff>129960</xdr:rowOff>
    </xdr:from>
    <xdr:to>
      <xdr:col>3</xdr:col>
      <xdr:colOff>48600</xdr:colOff>
      <xdr:row>45</xdr:row>
      <xdr:rowOff>6876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125000" y="8003160"/>
          <a:ext cx="8380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560</xdr:colOff>
      <xdr:row>39</xdr:row>
      <xdr:rowOff>91800</xdr:rowOff>
    </xdr:from>
    <xdr:to>
      <xdr:col>7</xdr:col>
      <xdr:colOff>391320</xdr:colOff>
      <xdr:row>45</xdr:row>
      <xdr:rowOff>12204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3980520" y="7965000"/>
          <a:ext cx="87804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8.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  <c r="J3" s="4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  <c r="J4" s="4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  <c r="J5" s="4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  <c r="J6" s="4"/>
    </row>
    <row r="7" customFormat="false" ht="13.2" hidden="false" customHeight="false" outlineLevel="0" collapsed="false">
      <c r="A7" s="5"/>
      <c r="B7" s="6"/>
      <c r="C7" s="6"/>
      <c r="D7" s="6"/>
      <c r="E7" s="6"/>
      <c r="F7" s="8"/>
      <c r="G7" s="6"/>
      <c r="H7" s="6"/>
      <c r="I7" s="7"/>
      <c r="J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4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4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  <c r="J10" s="4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  <c r="J11" s="4"/>
    </row>
    <row r="12" customFormat="false" ht="13.2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  <c r="J12" s="4"/>
    </row>
    <row r="13" customFormat="false" ht="27" hidden="false" customHeight="true" outlineLevel="0" collapsed="false">
      <c r="A13" s="9" t="s">
        <v>0</v>
      </c>
      <c r="B13" s="9"/>
      <c r="C13" s="9"/>
      <c r="D13" s="9"/>
      <c r="E13" s="9"/>
      <c r="F13" s="9"/>
      <c r="G13" s="9"/>
      <c r="H13" s="9"/>
      <c r="I13" s="9"/>
      <c r="J13" s="4"/>
    </row>
    <row r="14" customFormat="false" ht="35.4" hidden="false" customHeight="false" outlineLevel="0" collapsed="false">
      <c r="A14" s="10"/>
      <c r="B14" s="11"/>
      <c r="C14" s="11"/>
      <c r="D14" s="11"/>
      <c r="E14" s="12"/>
      <c r="F14" s="11"/>
      <c r="G14" s="11"/>
      <c r="H14" s="11"/>
      <c r="I14" s="13"/>
      <c r="J14" s="4"/>
    </row>
    <row r="15" customFormat="false" ht="27" hidden="false" customHeight="true" outlineLevel="0" collapsed="false">
      <c r="A15" s="9" t="s">
        <v>1</v>
      </c>
      <c r="B15" s="9"/>
      <c r="C15" s="9"/>
      <c r="D15" s="9"/>
      <c r="E15" s="9"/>
      <c r="F15" s="9"/>
      <c r="G15" s="9"/>
      <c r="H15" s="9"/>
      <c r="I15" s="9"/>
      <c r="J15" s="4"/>
    </row>
    <row r="16" customFormat="false" ht="34.8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  <c r="J16" s="4"/>
    </row>
    <row r="17" customFormat="false" ht="31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4"/>
    </row>
    <row r="18" customFormat="false" ht="22.5" hidden="false" customHeight="true" outlineLevel="0" collapsed="false">
      <c r="A18" s="5"/>
      <c r="B18" s="6"/>
      <c r="C18" s="6"/>
      <c r="D18" s="14"/>
      <c r="E18" s="14"/>
      <c r="F18" s="14"/>
      <c r="G18" s="14"/>
      <c r="H18" s="6"/>
      <c r="I18" s="7"/>
      <c r="J18" s="4"/>
    </row>
    <row r="19" customFormat="false" ht="18.75" hidden="false" customHeight="true" outlineLevel="0" collapsed="false">
      <c r="A19" s="15" t="s">
        <v>3</v>
      </c>
      <c r="B19" s="15"/>
      <c r="C19" s="15"/>
      <c r="D19" s="15"/>
      <c r="E19" s="15"/>
      <c r="F19" s="15"/>
      <c r="G19" s="15"/>
      <c r="H19" s="15"/>
      <c r="I19" s="15"/>
      <c r="J19" s="4"/>
    </row>
    <row r="20" customFormat="false" ht="13.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  <c r="J20" s="4"/>
    </row>
    <row r="21" customFormat="false" ht="13.2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  <c r="J21" s="4"/>
    </row>
    <row r="22" customFormat="false" ht="13.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  <c r="J22" s="4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  <c r="J23" s="4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  <c r="J24" s="4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  <c r="J25" s="4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  <c r="J26" s="4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  <c r="J27" s="4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  <c r="J28" s="4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  <c r="J29" s="4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  <c r="J30" s="4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  <c r="J31" s="4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  <c r="J32" s="4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  <c r="J33" s="4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  <c r="J34" s="4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  <c r="J35" s="4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  <c r="J36" s="4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  <c r="J37" s="4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7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7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3.8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8"/>
    </row>
    <row r="52" customFormat="false" ht="13.8" hidden="false" customHeight="false" outlineLevel="0" collapsed="false"/>
  </sheetData>
  <sheetProtection sheet="true"/>
  <mergeCells count="5">
    <mergeCell ref="A13:I13"/>
    <mergeCell ref="A15:I15"/>
    <mergeCell ref="A16:I16"/>
    <mergeCell ref="A17:I17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257" min="7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3"/>
      <c r="G1" s="76"/>
    </row>
    <row r="2" customFormat="false" ht="15.6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9"/>
      <c r="G3" s="77"/>
    </row>
    <row r="4" customFormat="false" ht="15.6" hidden="false" customHeight="false" outlineLevel="0" collapsed="false">
      <c r="A4" s="35" t="s">
        <v>12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9"/>
      <c r="G5" s="77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12.5</v>
      </c>
      <c r="E7" s="50" t="s">
        <v>260</v>
      </c>
      <c r="F7" s="51" t="s">
        <v>42</v>
      </c>
      <c r="G7" s="52" t="s">
        <v>261</v>
      </c>
      <c r="I7" s="49"/>
      <c r="J7" s="49"/>
      <c r="K7" s="0"/>
      <c r="L7" s="0"/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70</v>
      </c>
      <c r="E8" s="50" t="s">
        <v>260</v>
      </c>
      <c r="F8" s="51" t="s">
        <v>42</v>
      </c>
      <c r="G8" s="52" t="s">
        <v>261</v>
      </c>
      <c r="I8" s="49"/>
      <c r="J8" s="49"/>
      <c r="K8" s="0"/>
      <c r="L8" s="0"/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20</v>
      </c>
      <c r="E9" s="50" t="s">
        <v>260</v>
      </c>
      <c r="F9" s="51" t="s">
        <v>42</v>
      </c>
      <c r="G9" s="52" t="s">
        <v>262</v>
      </c>
      <c r="I9" s="49"/>
      <c r="J9" s="49"/>
      <c r="K9" s="0"/>
      <c r="L9" s="0"/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302.5</v>
      </c>
      <c r="E10" s="50" t="s">
        <v>260</v>
      </c>
      <c r="F10" s="51" t="s">
        <v>42</v>
      </c>
      <c r="G10" s="52" t="s">
        <v>262</v>
      </c>
      <c r="I10" s="49"/>
      <c r="J10" s="49"/>
      <c r="K10" s="0"/>
      <c r="L10" s="0"/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69"/>
      <c r="I11" s="49"/>
      <c r="J11" s="49"/>
      <c r="K11" s="0"/>
      <c r="L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/>
      <c r="E12" s="50"/>
      <c r="F12" s="51"/>
      <c r="G12" s="69"/>
      <c r="I12" s="49"/>
      <c r="J12" s="49"/>
      <c r="K12" s="0"/>
      <c r="L12" s="0"/>
    </row>
    <row r="13" customFormat="false" ht="13.2" hidden="false" customHeight="false" outlineLevel="0" collapsed="false">
      <c r="A13" s="36"/>
      <c r="B13" s="37"/>
      <c r="C13" s="38" t="s">
        <v>29</v>
      </c>
      <c r="D13" s="48"/>
      <c r="E13" s="50"/>
      <c r="F13" s="51"/>
      <c r="G13" s="69"/>
      <c r="I13" s="49"/>
      <c r="J13" s="49"/>
      <c r="K13" s="0"/>
      <c r="L13" s="0"/>
    </row>
    <row r="14" customFormat="false" ht="13.2" hidden="false" customHeight="false" outlineLevel="0" collapsed="false">
      <c r="A14" s="36"/>
      <c r="B14" s="37"/>
      <c r="C14" s="38" t="s">
        <v>32</v>
      </c>
      <c r="D14" s="48"/>
      <c r="E14" s="50"/>
      <c r="F14" s="51"/>
      <c r="G14" s="69"/>
      <c r="I14" s="49"/>
      <c r="J14" s="49"/>
      <c r="K14" s="0"/>
      <c r="L14" s="0"/>
    </row>
    <row r="15" customFormat="false" ht="13.2" hidden="false" customHeight="false" outlineLevel="0" collapsed="false">
      <c r="A15" s="36"/>
      <c r="B15" s="37"/>
      <c r="C15" s="38" t="s">
        <v>34</v>
      </c>
      <c r="D15" s="48"/>
      <c r="E15" s="50"/>
      <c r="F15" s="51"/>
      <c r="G15" s="69"/>
      <c r="I15" s="49"/>
      <c r="J15" s="49"/>
      <c r="K15" s="0"/>
      <c r="L15" s="0"/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69"/>
      <c r="I16" s="49"/>
      <c r="J16" s="4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160</v>
      </c>
      <c r="E17" s="50" t="s">
        <v>263</v>
      </c>
      <c r="F17" s="51" t="s">
        <v>27</v>
      </c>
      <c r="G17" s="69" t="s">
        <v>78</v>
      </c>
      <c r="I17" s="49"/>
      <c r="J17" s="49"/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05.5</v>
      </c>
      <c r="E18" s="50" t="s">
        <v>263</v>
      </c>
      <c r="F18" s="51" t="s">
        <v>27</v>
      </c>
      <c r="G18" s="69" t="s">
        <v>40</v>
      </c>
      <c r="I18" s="49"/>
      <c r="J18" s="49"/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06</v>
      </c>
      <c r="E19" s="50" t="s">
        <v>263</v>
      </c>
      <c r="F19" s="51" t="s">
        <v>27</v>
      </c>
      <c r="G19" s="69" t="s">
        <v>112</v>
      </c>
      <c r="I19" s="49"/>
      <c r="J19" s="49"/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447.5</v>
      </c>
      <c r="E20" s="50" t="s">
        <v>263</v>
      </c>
      <c r="F20" s="51" t="s">
        <v>27</v>
      </c>
      <c r="G20" s="69" t="s">
        <v>78</v>
      </c>
      <c r="I20" s="49"/>
      <c r="J20" s="49"/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69"/>
      <c r="I21" s="49"/>
      <c r="J21" s="4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32.5</v>
      </c>
      <c r="E22" s="50" t="s">
        <v>264</v>
      </c>
      <c r="F22" s="51" t="s">
        <v>51</v>
      </c>
      <c r="G22" s="69" t="s">
        <v>265</v>
      </c>
      <c r="I22" s="49"/>
      <c r="J22" s="49"/>
      <c r="K22" s="0"/>
      <c r="L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65</v>
      </c>
      <c r="E23" s="50" t="s">
        <v>264</v>
      </c>
      <c r="F23" s="51" t="s">
        <v>51</v>
      </c>
      <c r="G23" s="69" t="s">
        <v>265</v>
      </c>
      <c r="I23" s="49"/>
      <c r="J23" s="49"/>
      <c r="K23" s="0"/>
      <c r="L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40</v>
      </c>
      <c r="E24" s="50" t="s">
        <v>264</v>
      </c>
      <c r="F24" s="51" t="s">
        <v>51</v>
      </c>
      <c r="G24" s="69" t="s">
        <v>265</v>
      </c>
      <c r="I24" s="49"/>
      <c r="J24" s="49"/>
      <c r="K24" s="0"/>
      <c r="L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637.5</v>
      </c>
      <c r="E25" s="50" t="s">
        <v>264</v>
      </c>
      <c r="F25" s="51" t="s">
        <v>51</v>
      </c>
      <c r="G25" s="69" t="s">
        <v>265</v>
      </c>
      <c r="I25" s="49"/>
      <c r="J25" s="49"/>
      <c r="K25" s="0"/>
      <c r="L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69"/>
      <c r="I26" s="49"/>
      <c r="J26" s="49"/>
      <c r="K26" s="0"/>
      <c r="L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10</v>
      </c>
      <c r="E27" s="50" t="s">
        <v>266</v>
      </c>
      <c r="F27" s="51" t="s">
        <v>88</v>
      </c>
      <c r="G27" s="69" t="s">
        <v>67</v>
      </c>
      <c r="I27" s="49"/>
      <c r="J27" s="49"/>
      <c r="K27" s="0"/>
      <c r="L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47.5</v>
      </c>
      <c r="E28" s="50" t="s">
        <v>266</v>
      </c>
      <c r="F28" s="51" t="s">
        <v>88</v>
      </c>
      <c r="G28" s="69" t="s">
        <v>67</v>
      </c>
      <c r="I28" s="49"/>
      <c r="J28" s="49"/>
      <c r="K28" s="0"/>
      <c r="L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35</v>
      </c>
      <c r="E29" s="50" t="s">
        <v>266</v>
      </c>
      <c r="F29" s="51" t="s">
        <v>88</v>
      </c>
      <c r="G29" s="69" t="s">
        <v>67</v>
      </c>
      <c r="I29" s="49"/>
      <c r="J29" s="49"/>
      <c r="K29" s="0"/>
      <c r="L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592.5</v>
      </c>
      <c r="E30" s="50" t="s">
        <v>266</v>
      </c>
      <c r="F30" s="51" t="s">
        <v>88</v>
      </c>
      <c r="G30" s="69" t="s">
        <v>67</v>
      </c>
      <c r="I30" s="49"/>
      <c r="J30" s="49"/>
      <c r="K30" s="0"/>
      <c r="L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  <c r="I31" s="49"/>
      <c r="J31" s="49"/>
      <c r="K31" s="0"/>
      <c r="L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272.5</v>
      </c>
      <c r="E32" s="50" t="s">
        <v>267</v>
      </c>
      <c r="F32" s="51" t="s">
        <v>27</v>
      </c>
      <c r="G32" s="52" t="s">
        <v>78</v>
      </c>
      <c r="I32" s="49"/>
      <c r="J32" s="49"/>
      <c r="K32" s="0"/>
      <c r="L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165</v>
      </c>
      <c r="E33" s="50" t="s">
        <v>268</v>
      </c>
      <c r="F33" s="51" t="s">
        <v>27</v>
      </c>
      <c r="G33" s="52" t="s">
        <v>78</v>
      </c>
      <c r="I33" s="49"/>
      <c r="J33" s="49"/>
      <c r="K33" s="0"/>
      <c r="L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282.5</v>
      </c>
      <c r="E34" s="50" t="s">
        <v>268</v>
      </c>
      <c r="F34" s="51" t="s">
        <v>27</v>
      </c>
      <c r="G34" s="52" t="s">
        <v>40</v>
      </c>
      <c r="I34" s="49"/>
      <c r="J34" s="49"/>
      <c r="K34" s="0"/>
      <c r="L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672.5</v>
      </c>
      <c r="E35" s="50" t="s">
        <v>268</v>
      </c>
      <c r="F35" s="51" t="s">
        <v>27</v>
      </c>
      <c r="G35" s="52" t="s">
        <v>78</v>
      </c>
      <c r="I35" s="49"/>
      <c r="J35" s="49"/>
      <c r="K35" s="0"/>
      <c r="L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  <c r="I36" s="49"/>
      <c r="J36" s="49"/>
      <c r="K36" s="0"/>
      <c r="L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242.5</v>
      </c>
      <c r="E37" s="50" t="s">
        <v>269</v>
      </c>
      <c r="F37" s="51" t="s">
        <v>39</v>
      </c>
      <c r="G37" s="52" t="s">
        <v>270</v>
      </c>
      <c r="I37" s="49"/>
      <c r="J37" s="49"/>
      <c r="K37" s="0"/>
      <c r="L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182.5</v>
      </c>
      <c r="E38" s="50" t="s">
        <v>269</v>
      </c>
      <c r="F38" s="51" t="s">
        <v>27</v>
      </c>
      <c r="G38" s="52" t="s">
        <v>270</v>
      </c>
      <c r="I38" s="49"/>
      <c r="J38" s="49"/>
      <c r="K38" s="0"/>
      <c r="L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305</v>
      </c>
      <c r="E39" s="50" t="s">
        <v>268</v>
      </c>
      <c r="F39" s="51" t="s">
        <v>27</v>
      </c>
      <c r="G39" s="52" t="s">
        <v>112</v>
      </c>
      <c r="I39" s="49"/>
      <c r="J39" s="49"/>
      <c r="K39" s="0"/>
      <c r="L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670</v>
      </c>
      <c r="E40" s="50" t="s">
        <v>269</v>
      </c>
      <c r="F40" s="51" t="s">
        <v>27</v>
      </c>
      <c r="G40" s="52" t="s">
        <v>270</v>
      </c>
      <c r="I40" s="49"/>
      <c r="J40" s="49"/>
      <c r="K40" s="0"/>
      <c r="L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  <c r="I41" s="49"/>
      <c r="J41" s="49"/>
      <c r="K41" s="0"/>
      <c r="L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272.5</v>
      </c>
      <c r="E42" s="50" t="s">
        <v>271</v>
      </c>
      <c r="F42" s="51" t="s">
        <v>27</v>
      </c>
      <c r="G42" s="69" t="s">
        <v>94</v>
      </c>
      <c r="I42" s="49"/>
      <c r="J42" s="49"/>
      <c r="K42" s="0"/>
      <c r="L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00</v>
      </c>
      <c r="E43" s="50" t="s">
        <v>272</v>
      </c>
      <c r="F43" s="51" t="s">
        <v>63</v>
      </c>
      <c r="G43" s="69"/>
      <c r="I43" s="49"/>
      <c r="J43" s="49"/>
      <c r="K43" s="0"/>
      <c r="L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295</v>
      </c>
      <c r="E44" s="50" t="s">
        <v>271</v>
      </c>
      <c r="F44" s="51" t="s">
        <v>27</v>
      </c>
      <c r="G44" s="69" t="s">
        <v>28</v>
      </c>
      <c r="I44" s="49"/>
      <c r="J44" s="49"/>
      <c r="K44" s="0"/>
      <c r="L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727.5</v>
      </c>
      <c r="E45" s="50" t="s">
        <v>271</v>
      </c>
      <c r="F45" s="51" t="s">
        <v>27</v>
      </c>
      <c r="G45" s="69" t="s">
        <v>28</v>
      </c>
      <c r="I45" s="49"/>
      <c r="J45" s="49"/>
      <c r="K45" s="0"/>
      <c r="L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  <c r="I46" s="49"/>
      <c r="J46" s="49"/>
      <c r="K46" s="0"/>
      <c r="L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21</v>
      </c>
      <c r="E47" s="50" t="s">
        <v>273</v>
      </c>
      <c r="F47" s="51" t="s">
        <v>39</v>
      </c>
      <c r="G47" s="69" t="s">
        <v>143</v>
      </c>
      <c r="I47" s="49"/>
      <c r="J47" s="49"/>
      <c r="K47" s="0"/>
      <c r="L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15</v>
      </c>
      <c r="E48" s="50" t="s">
        <v>274</v>
      </c>
      <c r="F48" s="51" t="s">
        <v>27</v>
      </c>
      <c r="G48" s="69" t="s">
        <v>81</v>
      </c>
      <c r="I48" s="49"/>
      <c r="J48" s="49"/>
      <c r="K48" s="0"/>
      <c r="L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20.5</v>
      </c>
      <c r="E49" s="50" t="s">
        <v>273</v>
      </c>
      <c r="F49" s="51" t="s">
        <v>39</v>
      </c>
      <c r="G49" s="69" t="s">
        <v>86</v>
      </c>
      <c r="I49" s="49"/>
      <c r="J49" s="49"/>
      <c r="K49" s="0"/>
      <c r="L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800</v>
      </c>
      <c r="E50" s="50" t="s">
        <v>273</v>
      </c>
      <c r="F50" s="51" t="s">
        <v>39</v>
      </c>
      <c r="G50" s="69" t="s">
        <v>203</v>
      </c>
      <c r="I50" s="49"/>
      <c r="J50" s="49"/>
      <c r="K50" s="0"/>
      <c r="L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  <c r="I51" s="49"/>
      <c r="J51" s="49"/>
      <c r="K51" s="0"/>
      <c r="L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345</v>
      </c>
      <c r="E52" s="50" t="s">
        <v>273</v>
      </c>
      <c r="F52" s="51" t="s">
        <v>39</v>
      </c>
      <c r="G52" s="69" t="s">
        <v>136</v>
      </c>
      <c r="I52" s="49"/>
      <c r="J52" s="49"/>
      <c r="K52" s="0"/>
      <c r="L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178</v>
      </c>
      <c r="E53" s="50" t="s">
        <v>273</v>
      </c>
      <c r="F53" s="51" t="s">
        <v>39</v>
      </c>
      <c r="G53" s="69" t="s">
        <v>136</v>
      </c>
      <c r="I53" s="49"/>
      <c r="J53" s="49"/>
      <c r="K53" s="0"/>
      <c r="L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35.5</v>
      </c>
      <c r="E54" s="50" t="s">
        <v>273</v>
      </c>
      <c r="F54" s="51" t="s">
        <v>39</v>
      </c>
      <c r="G54" s="69" t="s">
        <v>275</v>
      </c>
      <c r="I54" s="49"/>
      <c r="J54" s="49"/>
      <c r="K54" s="0"/>
      <c r="L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833</v>
      </c>
      <c r="E55" s="50" t="s">
        <v>273</v>
      </c>
      <c r="F55" s="51" t="s">
        <v>39</v>
      </c>
      <c r="G55" s="69" t="s">
        <v>136</v>
      </c>
      <c r="I55" s="49"/>
      <c r="J55" s="49"/>
      <c r="K55" s="0"/>
      <c r="L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  <c r="I56" s="49"/>
      <c r="J56" s="49"/>
      <c r="K56" s="0"/>
      <c r="L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/>
      <c r="E57" s="50"/>
      <c r="F57" s="51"/>
      <c r="G57" s="69"/>
      <c r="I57" s="49"/>
      <c r="J57" s="49"/>
      <c r="K57" s="0"/>
      <c r="L57" s="0"/>
    </row>
    <row r="58" customFormat="false" ht="13.2" hidden="false" customHeight="false" outlineLevel="0" collapsed="false">
      <c r="A58" s="36"/>
      <c r="B58" s="37"/>
      <c r="C58" s="38" t="s">
        <v>29</v>
      </c>
      <c r="D58" s="48"/>
      <c r="E58" s="50"/>
      <c r="F58" s="51"/>
      <c r="G58" s="69"/>
      <c r="I58" s="0"/>
      <c r="J58" s="49"/>
      <c r="K58" s="0"/>
      <c r="L58" s="0"/>
    </row>
    <row r="59" customFormat="false" ht="13.2" hidden="false" customHeight="false" outlineLevel="0" collapsed="false">
      <c r="A59" s="36"/>
      <c r="B59" s="37"/>
      <c r="C59" s="38" t="s">
        <v>32</v>
      </c>
      <c r="D59" s="48"/>
      <c r="E59" s="50"/>
      <c r="F59" s="51"/>
      <c r="G59" s="69"/>
      <c r="I59" s="0"/>
      <c r="J59" s="49"/>
      <c r="K59" s="0"/>
      <c r="L59" s="0"/>
    </row>
    <row r="60" customFormat="false" ht="13.2" hidden="false" customHeight="false" outlineLevel="0" collapsed="false">
      <c r="A60" s="36"/>
      <c r="B60" s="37"/>
      <c r="C60" s="38" t="s">
        <v>34</v>
      </c>
      <c r="D60" s="48"/>
      <c r="E60" s="50"/>
      <c r="F60" s="51"/>
      <c r="G60" s="69"/>
      <c r="I60" s="0"/>
      <c r="J60" s="49"/>
      <c r="K60" s="0"/>
      <c r="L60" s="0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74"/>
      <c r="I61" s="0"/>
      <c r="J61" s="0"/>
      <c r="K61" s="0"/>
      <c r="L61" s="0"/>
    </row>
    <row r="62" customFormat="false" ht="13.8" hidden="false" customHeight="false" outlineLevel="0" collapsed="false">
      <c r="A62" s="58"/>
      <c r="B62" s="58"/>
      <c r="C62" s="59"/>
      <c r="D62" s="60"/>
      <c r="E62" s="60"/>
      <c r="F62" s="60"/>
      <c r="G62" s="59"/>
      <c r="I62" s="0"/>
      <c r="J62" s="0"/>
      <c r="K62" s="0"/>
      <c r="L62" s="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257" min="7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3"/>
      <c r="G1" s="76"/>
    </row>
    <row r="2" customFormat="false" ht="15.6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9"/>
      <c r="G3" s="77"/>
    </row>
    <row r="4" customFormat="false" ht="15.6" hidden="false" customHeight="false" outlineLevel="0" collapsed="false">
      <c r="A4" s="35" t="s">
        <v>13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9"/>
      <c r="G5" s="77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07.5</v>
      </c>
      <c r="E7" s="50" t="s">
        <v>276</v>
      </c>
      <c r="F7" s="51" t="s">
        <v>42</v>
      </c>
      <c r="G7" s="69" t="s">
        <v>121</v>
      </c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80</v>
      </c>
      <c r="E8" s="50" t="s">
        <v>277</v>
      </c>
      <c r="F8" s="51" t="s">
        <v>42</v>
      </c>
      <c r="G8" s="69" t="s">
        <v>49</v>
      </c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17.5</v>
      </c>
      <c r="E9" s="50" t="s">
        <v>276</v>
      </c>
      <c r="F9" s="51" t="s">
        <v>42</v>
      </c>
      <c r="G9" s="69" t="s">
        <v>121</v>
      </c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287.5</v>
      </c>
      <c r="E10" s="50" t="s">
        <v>278</v>
      </c>
      <c r="F10" s="51" t="s">
        <v>42</v>
      </c>
      <c r="G10" s="69" t="s">
        <v>121</v>
      </c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69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130</v>
      </c>
      <c r="E12" s="50" t="s">
        <v>279</v>
      </c>
      <c r="F12" s="51" t="s">
        <v>42</v>
      </c>
      <c r="G12" s="69" t="s">
        <v>280</v>
      </c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80</v>
      </c>
      <c r="E13" s="50" t="s">
        <v>279</v>
      </c>
      <c r="F13" s="51" t="s">
        <v>42</v>
      </c>
      <c r="G13" s="69" t="s">
        <v>280</v>
      </c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145</v>
      </c>
      <c r="E14" s="50" t="s">
        <v>279</v>
      </c>
      <c r="F14" s="51" t="s">
        <v>42</v>
      </c>
      <c r="G14" s="69" t="s">
        <v>280</v>
      </c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355</v>
      </c>
      <c r="E15" s="50" t="s">
        <v>279</v>
      </c>
      <c r="F15" s="51" t="s">
        <v>42</v>
      </c>
      <c r="G15" s="69" t="s">
        <v>280</v>
      </c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69"/>
      <c r="I16" s="49"/>
      <c r="J16" s="4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150</v>
      </c>
      <c r="E17" s="50" t="s">
        <v>281</v>
      </c>
      <c r="F17" s="51" t="s">
        <v>39</v>
      </c>
      <c r="G17" s="69" t="s">
        <v>282</v>
      </c>
      <c r="I17" s="49"/>
      <c r="J17" s="49"/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97.5</v>
      </c>
      <c r="E18" s="50" t="s">
        <v>283</v>
      </c>
      <c r="F18" s="51" t="s">
        <v>27</v>
      </c>
      <c r="G18" s="69" t="s">
        <v>54</v>
      </c>
      <c r="I18" s="49"/>
      <c r="J18" s="49"/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195</v>
      </c>
      <c r="E19" s="50" t="s">
        <v>283</v>
      </c>
      <c r="F19" s="51" t="s">
        <v>27</v>
      </c>
      <c r="G19" s="69" t="s">
        <v>54</v>
      </c>
      <c r="I19" s="49"/>
      <c r="J19" s="49"/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402.5</v>
      </c>
      <c r="E20" s="50" t="s">
        <v>283</v>
      </c>
      <c r="F20" s="51" t="s">
        <v>27</v>
      </c>
      <c r="G20" s="69" t="s">
        <v>54</v>
      </c>
      <c r="I20" s="49"/>
      <c r="J20" s="49"/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69"/>
      <c r="I21" s="49"/>
      <c r="J21" s="4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157.5</v>
      </c>
      <c r="E22" s="50" t="s">
        <v>281</v>
      </c>
      <c r="F22" s="51" t="s">
        <v>39</v>
      </c>
      <c r="G22" s="69" t="s">
        <v>284</v>
      </c>
      <c r="I22" s="49"/>
      <c r="J22" s="49"/>
      <c r="K22" s="0"/>
      <c r="L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07.5</v>
      </c>
      <c r="E23" s="50" t="s">
        <v>285</v>
      </c>
      <c r="F23" s="51" t="s">
        <v>42</v>
      </c>
      <c r="G23" s="69" t="s">
        <v>201</v>
      </c>
      <c r="I23" s="49"/>
      <c r="J23" s="49"/>
      <c r="K23" s="0"/>
      <c r="L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165</v>
      </c>
      <c r="E24" s="50" t="s">
        <v>281</v>
      </c>
      <c r="F24" s="51" t="s">
        <v>39</v>
      </c>
      <c r="G24" s="69" t="s">
        <v>284</v>
      </c>
      <c r="I24" s="49"/>
      <c r="J24" s="49"/>
      <c r="K24" s="0"/>
      <c r="L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402.5</v>
      </c>
      <c r="E25" s="50" t="s">
        <v>285</v>
      </c>
      <c r="F25" s="51" t="s">
        <v>42</v>
      </c>
      <c r="G25" s="69" t="s">
        <v>201</v>
      </c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69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30</v>
      </c>
      <c r="E27" s="50" t="s">
        <v>286</v>
      </c>
      <c r="F27" s="51" t="s">
        <v>27</v>
      </c>
      <c r="G27" s="69" t="s">
        <v>94</v>
      </c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37.5</v>
      </c>
      <c r="E28" s="50" t="s">
        <v>286</v>
      </c>
      <c r="F28" s="51" t="s">
        <v>27</v>
      </c>
      <c r="G28" s="69" t="s">
        <v>94</v>
      </c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35</v>
      </c>
      <c r="E29" s="50" t="s">
        <v>286</v>
      </c>
      <c r="F29" s="51" t="s">
        <v>27</v>
      </c>
      <c r="G29" s="69" t="s">
        <v>94</v>
      </c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602.5</v>
      </c>
      <c r="E30" s="50" t="s">
        <v>286</v>
      </c>
      <c r="F30" s="51" t="s">
        <v>27</v>
      </c>
      <c r="G30" s="69" t="s">
        <v>94</v>
      </c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220</v>
      </c>
      <c r="E32" s="50" t="s">
        <v>287</v>
      </c>
      <c r="F32" s="51" t="s">
        <v>39</v>
      </c>
      <c r="G32" s="52" t="s">
        <v>192</v>
      </c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126</v>
      </c>
      <c r="E33" s="50" t="s">
        <v>288</v>
      </c>
      <c r="F33" s="51" t="s">
        <v>39</v>
      </c>
      <c r="G33" s="52" t="s">
        <v>59</v>
      </c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227.5</v>
      </c>
      <c r="E34" s="50" t="s">
        <v>289</v>
      </c>
      <c r="F34" s="51" t="s">
        <v>27</v>
      </c>
      <c r="G34" s="52" t="s">
        <v>112</v>
      </c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537.5</v>
      </c>
      <c r="E35" s="50" t="s">
        <v>287</v>
      </c>
      <c r="F35" s="51" t="s">
        <v>39</v>
      </c>
      <c r="G35" s="52" t="s">
        <v>192</v>
      </c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235</v>
      </c>
      <c r="E37" s="50" t="s">
        <v>290</v>
      </c>
      <c r="F37" s="51" t="s">
        <v>39</v>
      </c>
      <c r="G37" s="69" t="s">
        <v>291</v>
      </c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140</v>
      </c>
      <c r="E38" s="50" t="s">
        <v>288</v>
      </c>
      <c r="F38" s="51" t="s">
        <v>39</v>
      </c>
      <c r="G38" s="69" t="s">
        <v>86</v>
      </c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245</v>
      </c>
      <c r="E39" s="50" t="s">
        <v>292</v>
      </c>
      <c r="F39" s="51" t="s">
        <v>293</v>
      </c>
      <c r="G39" s="85" t="n">
        <v>43421</v>
      </c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575</v>
      </c>
      <c r="E40" s="50" t="s">
        <v>290</v>
      </c>
      <c r="F40" s="51" t="s">
        <v>39</v>
      </c>
      <c r="G40" s="69" t="s">
        <v>190</v>
      </c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215</v>
      </c>
      <c r="E42" s="50" t="s">
        <v>294</v>
      </c>
      <c r="F42" s="51" t="s">
        <v>39</v>
      </c>
      <c r="G42" s="69" t="s">
        <v>216</v>
      </c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140</v>
      </c>
      <c r="E43" s="50" t="s">
        <v>294</v>
      </c>
      <c r="F43" s="51" t="s">
        <v>39</v>
      </c>
      <c r="G43" s="69" t="s">
        <v>295</v>
      </c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228</v>
      </c>
      <c r="E44" s="50" t="s">
        <v>294</v>
      </c>
      <c r="F44" s="51" t="s">
        <v>39</v>
      </c>
      <c r="G44" s="69" t="s">
        <v>216</v>
      </c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570</v>
      </c>
      <c r="E45" s="50" t="s">
        <v>294</v>
      </c>
      <c r="F45" s="51" t="s">
        <v>39</v>
      </c>
      <c r="G45" s="69" t="s">
        <v>216</v>
      </c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260</v>
      </c>
      <c r="E47" s="50" t="s">
        <v>233</v>
      </c>
      <c r="F47" s="51" t="s">
        <v>39</v>
      </c>
      <c r="G47" s="69" t="s">
        <v>104</v>
      </c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150</v>
      </c>
      <c r="E48" s="50" t="s">
        <v>233</v>
      </c>
      <c r="F48" s="51" t="s">
        <v>39</v>
      </c>
      <c r="G48" s="69" t="s">
        <v>104</v>
      </c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255.5</v>
      </c>
      <c r="E49" s="50" t="s">
        <v>233</v>
      </c>
      <c r="F49" s="51" t="s">
        <v>39</v>
      </c>
      <c r="G49" s="69" t="s">
        <v>296</v>
      </c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665</v>
      </c>
      <c r="E50" s="50" t="s">
        <v>233</v>
      </c>
      <c r="F50" s="51" t="s">
        <v>39</v>
      </c>
      <c r="G50" s="69" t="s">
        <v>104</v>
      </c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275</v>
      </c>
      <c r="E52" s="50" t="s">
        <v>233</v>
      </c>
      <c r="F52" s="51" t="s">
        <v>39</v>
      </c>
      <c r="G52" s="69" t="s">
        <v>97</v>
      </c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157.5</v>
      </c>
      <c r="E53" s="50" t="s">
        <v>233</v>
      </c>
      <c r="F53" s="51" t="s">
        <v>39</v>
      </c>
      <c r="G53" s="69" t="s">
        <v>297</v>
      </c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275</v>
      </c>
      <c r="E54" s="50" t="s">
        <v>233</v>
      </c>
      <c r="F54" s="51" t="s">
        <v>39</v>
      </c>
      <c r="G54" s="69" t="s">
        <v>97</v>
      </c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695</v>
      </c>
      <c r="E55" s="50" t="s">
        <v>233</v>
      </c>
      <c r="F55" s="51" t="s">
        <v>39</v>
      </c>
      <c r="G55" s="69" t="s">
        <v>97</v>
      </c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/>
      <c r="E57" s="50"/>
      <c r="F57" s="51"/>
      <c r="G57" s="69"/>
    </row>
    <row r="58" customFormat="false" ht="13.2" hidden="false" customHeight="false" outlineLevel="0" collapsed="false">
      <c r="A58" s="36"/>
      <c r="B58" s="37"/>
      <c r="C58" s="38" t="s">
        <v>29</v>
      </c>
      <c r="D58" s="48"/>
      <c r="E58" s="50"/>
      <c r="F58" s="51"/>
      <c r="G58" s="69"/>
    </row>
    <row r="59" customFormat="false" ht="13.2" hidden="false" customHeight="false" outlineLevel="0" collapsed="false">
      <c r="A59" s="36"/>
      <c r="B59" s="37"/>
      <c r="C59" s="38" t="s">
        <v>32</v>
      </c>
      <c r="D59" s="48"/>
      <c r="E59" s="50"/>
      <c r="F59" s="51"/>
      <c r="G59" s="69"/>
    </row>
    <row r="60" customFormat="false" ht="13.2" hidden="false" customHeight="false" outlineLevel="0" collapsed="false">
      <c r="A60" s="36"/>
      <c r="B60" s="37"/>
      <c r="C60" s="38" t="s">
        <v>34</v>
      </c>
      <c r="D60" s="48"/>
      <c r="E60" s="50"/>
      <c r="F60" s="51"/>
      <c r="G60" s="69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74"/>
    </row>
    <row r="62" customFormat="false" ht="13.8" hidden="false" customHeight="false" outlineLevel="0" collapsed="false">
      <c r="A62" s="58"/>
      <c r="B62" s="58"/>
      <c r="C62" s="59"/>
      <c r="D62" s="60"/>
      <c r="E62" s="60"/>
      <c r="F62" s="60"/>
      <c r="G62" s="59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7" min="6" style="27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2"/>
      <c r="G1" s="76"/>
    </row>
    <row r="2" customFormat="false" ht="15.6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8"/>
      <c r="G3" s="77"/>
    </row>
    <row r="4" customFormat="false" ht="15.6" hidden="false" customHeight="false" outlineLevel="0" collapsed="false">
      <c r="A4" s="35" t="s">
        <v>14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8"/>
      <c r="G5" s="77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86"/>
      <c r="E7" s="45"/>
      <c r="F7" s="46"/>
      <c r="G7" s="78"/>
    </row>
    <row r="8" customFormat="false" ht="13.2" hidden="false" customHeight="false" outlineLevel="0" collapsed="false">
      <c r="A8" s="36"/>
      <c r="B8" s="37"/>
      <c r="C8" s="38" t="s">
        <v>29</v>
      </c>
      <c r="D8" s="87"/>
      <c r="E8" s="45"/>
      <c r="F8" s="46"/>
      <c r="G8" s="78"/>
    </row>
    <row r="9" customFormat="false" ht="13.2" hidden="false" customHeight="false" outlineLevel="0" collapsed="false">
      <c r="A9" s="36"/>
      <c r="B9" s="37"/>
      <c r="C9" s="38" t="s">
        <v>32</v>
      </c>
      <c r="D9" s="87"/>
      <c r="E9" s="45"/>
      <c r="F9" s="46"/>
      <c r="G9" s="78"/>
    </row>
    <row r="10" customFormat="false" ht="13.2" hidden="false" customHeight="false" outlineLevel="0" collapsed="false">
      <c r="A10" s="36"/>
      <c r="B10" s="37"/>
      <c r="C10" s="38" t="s">
        <v>34</v>
      </c>
      <c r="D10" s="87"/>
      <c r="E10" s="45"/>
      <c r="F10" s="46"/>
      <c r="G10" s="78"/>
      <c r="H10" s="27" t="n">
        <v>305</v>
      </c>
    </row>
    <row r="11" customFormat="false" ht="13.2" hidden="false" customHeight="false" outlineLevel="0" collapsed="false">
      <c r="A11" s="36"/>
      <c r="B11" s="37"/>
      <c r="C11" s="38"/>
      <c r="D11" s="87"/>
      <c r="E11" s="45"/>
      <c r="F11" s="46"/>
      <c r="G11" s="78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87"/>
      <c r="E12" s="45"/>
      <c r="F12" s="46"/>
      <c r="G12" s="78"/>
    </row>
    <row r="13" customFormat="false" ht="13.2" hidden="false" customHeight="false" outlineLevel="0" collapsed="false">
      <c r="A13" s="36"/>
      <c r="B13" s="37"/>
      <c r="C13" s="38" t="s">
        <v>29</v>
      </c>
      <c r="D13" s="87"/>
      <c r="E13" s="45"/>
      <c r="F13" s="46"/>
      <c r="G13" s="78"/>
    </row>
    <row r="14" customFormat="false" ht="13.2" hidden="false" customHeight="false" outlineLevel="0" collapsed="false">
      <c r="A14" s="36"/>
      <c r="B14" s="37"/>
      <c r="C14" s="38" t="s">
        <v>32</v>
      </c>
      <c r="D14" s="87"/>
      <c r="E14" s="45"/>
      <c r="F14" s="46"/>
      <c r="G14" s="78"/>
    </row>
    <row r="15" customFormat="false" ht="13.2" hidden="false" customHeight="false" outlineLevel="0" collapsed="false">
      <c r="A15" s="36"/>
      <c r="B15" s="37"/>
      <c r="C15" s="38" t="s">
        <v>34</v>
      </c>
      <c r="D15" s="87"/>
      <c r="E15" s="45"/>
      <c r="F15" s="46"/>
      <c r="G15" s="78"/>
      <c r="H15" s="27" t="n">
        <v>330</v>
      </c>
    </row>
    <row r="16" customFormat="false" ht="13.2" hidden="false" customHeight="false" outlineLevel="0" collapsed="false">
      <c r="A16" s="36"/>
      <c r="B16" s="37"/>
      <c r="C16" s="38"/>
      <c r="D16" s="87"/>
      <c r="E16" s="45"/>
      <c r="F16" s="46"/>
      <c r="G16" s="78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87" t="n">
        <v>130</v>
      </c>
      <c r="E17" s="45" t="s">
        <v>281</v>
      </c>
      <c r="F17" s="46" t="s">
        <v>39</v>
      </c>
      <c r="G17" s="78" t="s">
        <v>127</v>
      </c>
    </row>
    <row r="18" customFormat="false" ht="13.2" hidden="false" customHeight="false" outlineLevel="0" collapsed="false">
      <c r="A18" s="36"/>
      <c r="B18" s="37"/>
      <c r="C18" s="38" t="s">
        <v>29</v>
      </c>
      <c r="D18" s="87" t="n">
        <v>50</v>
      </c>
      <c r="E18" s="45" t="s">
        <v>281</v>
      </c>
      <c r="F18" s="46" t="s">
        <v>39</v>
      </c>
      <c r="G18" s="78" t="s">
        <v>127</v>
      </c>
    </row>
    <row r="19" customFormat="false" ht="13.2" hidden="false" customHeight="false" outlineLevel="0" collapsed="false">
      <c r="A19" s="36"/>
      <c r="B19" s="37"/>
      <c r="C19" s="38" t="s">
        <v>32</v>
      </c>
      <c r="D19" s="87" t="n">
        <v>147.5</v>
      </c>
      <c r="E19" s="45" t="s">
        <v>281</v>
      </c>
      <c r="F19" s="46" t="s">
        <v>39</v>
      </c>
      <c r="G19" s="78" t="s">
        <v>127</v>
      </c>
    </row>
    <row r="20" customFormat="false" ht="13.2" hidden="false" customHeight="false" outlineLevel="0" collapsed="false">
      <c r="A20" s="36"/>
      <c r="B20" s="37"/>
      <c r="C20" s="38" t="s">
        <v>34</v>
      </c>
      <c r="D20" s="87" t="n">
        <v>327.5</v>
      </c>
      <c r="E20" s="45" t="s">
        <v>281</v>
      </c>
      <c r="F20" s="46" t="s">
        <v>39</v>
      </c>
      <c r="G20" s="78" t="s">
        <v>127</v>
      </c>
      <c r="H20" s="27" t="n">
        <v>365</v>
      </c>
    </row>
    <row r="21" customFormat="false" ht="13.2" hidden="false" customHeight="false" outlineLevel="0" collapsed="false">
      <c r="A21" s="36"/>
      <c r="B21" s="37"/>
      <c r="C21" s="38"/>
      <c r="D21" s="87"/>
      <c r="E21" s="45"/>
      <c r="F21" s="46"/>
      <c r="G21" s="78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87" t="n">
        <v>120</v>
      </c>
      <c r="E22" s="45" t="s">
        <v>298</v>
      </c>
      <c r="F22" s="46" t="s">
        <v>42</v>
      </c>
      <c r="G22" s="78" t="s">
        <v>43</v>
      </c>
    </row>
    <row r="23" customFormat="false" ht="13.2" hidden="false" customHeight="false" outlineLevel="0" collapsed="false">
      <c r="A23" s="36"/>
      <c r="B23" s="37"/>
      <c r="C23" s="38" t="s">
        <v>29</v>
      </c>
      <c r="D23" s="87" t="n">
        <v>60</v>
      </c>
      <c r="E23" s="45" t="s">
        <v>298</v>
      </c>
      <c r="F23" s="46" t="s">
        <v>42</v>
      </c>
      <c r="G23" s="78" t="s">
        <v>43</v>
      </c>
    </row>
    <row r="24" customFormat="false" ht="13.2" hidden="false" customHeight="false" outlineLevel="0" collapsed="false">
      <c r="A24" s="36"/>
      <c r="B24" s="37"/>
      <c r="C24" s="38" t="s">
        <v>32</v>
      </c>
      <c r="D24" s="87" t="n">
        <v>145</v>
      </c>
      <c r="E24" s="45" t="s">
        <v>298</v>
      </c>
      <c r="F24" s="46" t="s">
        <v>42</v>
      </c>
      <c r="G24" s="78" t="s">
        <v>43</v>
      </c>
    </row>
    <row r="25" customFormat="false" ht="13.2" hidden="false" customHeight="false" outlineLevel="0" collapsed="false">
      <c r="A25" s="36"/>
      <c r="B25" s="37"/>
      <c r="C25" s="38" t="s">
        <v>34</v>
      </c>
      <c r="D25" s="87" t="n">
        <v>325</v>
      </c>
      <c r="E25" s="45" t="s">
        <v>298</v>
      </c>
      <c r="F25" s="46" t="s">
        <v>42</v>
      </c>
      <c r="G25" s="78" t="s">
        <v>43</v>
      </c>
      <c r="H25" s="27" t="n">
        <v>397.5</v>
      </c>
    </row>
    <row r="26" customFormat="false" ht="13.2" hidden="false" customHeight="false" outlineLevel="0" collapsed="false">
      <c r="A26" s="36"/>
      <c r="B26" s="37"/>
      <c r="C26" s="38"/>
      <c r="D26" s="87"/>
      <c r="E26" s="45"/>
      <c r="F26" s="46"/>
      <c r="G26" s="78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87" t="n">
        <v>125</v>
      </c>
      <c r="E27" s="45" t="s">
        <v>299</v>
      </c>
      <c r="F27" s="46" t="s">
        <v>39</v>
      </c>
      <c r="G27" s="78" t="s">
        <v>265</v>
      </c>
    </row>
    <row r="28" customFormat="false" ht="13.2" hidden="false" customHeight="false" outlineLevel="0" collapsed="false">
      <c r="A28" s="36"/>
      <c r="B28" s="37"/>
      <c r="C28" s="38" t="s">
        <v>29</v>
      </c>
      <c r="D28" s="87" t="n">
        <v>85</v>
      </c>
      <c r="E28" s="45" t="s">
        <v>299</v>
      </c>
      <c r="F28" s="46" t="s">
        <v>39</v>
      </c>
      <c r="G28" s="78" t="s">
        <v>265</v>
      </c>
    </row>
    <row r="29" customFormat="false" ht="13.2" hidden="false" customHeight="false" outlineLevel="0" collapsed="false">
      <c r="A29" s="36"/>
      <c r="B29" s="37"/>
      <c r="C29" s="38" t="s">
        <v>32</v>
      </c>
      <c r="D29" s="87" t="n">
        <v>125</v>
      </c>
      <c r="E29" s="45" t="s">
        <v>299</v>
      </c>
      <c r="F29" s="46" t="s">
        <v>39</v>
      </c>
      <c r="G29" s="78" t="s">
        <v>265</v>
      </c>
    </row>
    <row r="30" customFormat="false" ht="13.2" hidden="false" customHeight="false" outlineLevel="0" collapsed="false">
      <c r="A30" s="36"/>
      <c r="B30" s="37"/>
      <c r="C30" s="38" t="s">
        <v>34</v>
      </c>
      <c r="D30" s="87" t="n">
        <v>335</v>
      </c>
      <c r="E30" s="45" t="s">
        <v>299</v>
      </c>
      <c r="F30" s="46" t="s">
        <v>39</v>
      </c>
      <c r="G30" s="78" t="s">
        <v>265</v>
      </c>
      <c r="H30" s="27" t="n">
        <v>425</v>
      </c>
    </row>
    <row r="31" customFormat="false" ht="13.2" hidden="false" customHeight="false" outlineLevel="0" collapsed="false">
      <c r="A31" s="36"/>
      <c r="B31" s="37"/>
      <c r="C31" s="38"/>
      <c r="D31" s="87"/>
      <c r="E31" s="45"/>
      <c r="F31" s="46"/>
      <c r="G31" s="78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167.5</v>
      </c>
      <c r="E32" s="50" t="s">
        <v>300</v>
      </c>
      <c r="F32" s="51" t="s">
        <v>39</v>
      </c>
      <c r="G32" s="52" t="s">
        <v>301</v>
      </c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117.5</v>
      </c>
      <c r="E33" s="50" t="s">
        <v>300</v>
      </c>
      <c r="F33" s="51" t="s">
        <v>39</v>
      </c>
      <c r="G33" s="52" t="s">
        <v>301</v>
      </c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183.5</v>
      </c>
      <c r="E34" s="50" t="s">
        <v>300</v>
      </c>
      <c r="F34" s="51" t="s">
        <v>39</v>
      </c>
      <c r="G34" s="52" t="s">
        <v>245</v>
      </c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465</v>
      </c>
      <c r="E35" s="50" t="s">
        <v>300</v>
      </c>
      <c r="F35" s="51" t="s">
        <v>39</v>
      </c>
      <c r="G35" s="52" t="s">
        <v>245</v>
      </c>
      <c r="H35" s="27" t="n">
        <v>445</v>
      </c>
    </row>
    <row r="36" customFormat="false" ht="13.2" hidden="false" customHeight="false" outlineLevel="0" collapsed="false">
      <c r="A36" s="36"/>
      <c r="B36" s="37"/>
      <c r="C36" s="38"/>
      <c r="D36" s="87"/>
      <c r="E36" s="45"/>
      <c r="F36" s="46"/>
      <c r="G36" s="78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87" t="n">
        <v>225</v>
      </c>
      <c r="E37" s="45" t="s">
        <v>288</v>
      </c>
      <c r="F37" s="46" t="s">
        <v>39</v>
      </c>
      <c r="G37" s="78" t="s">
        <v>170</v>
      </c>
    </row>
    <row r="38" customFormat="false" ht="13.2" hidden="false" customHeight="false" outlineLevel="0" collapsed="false">
      <c r="A38" s="36"/>
      <c r="B38" s="37"/>
      <c r="C38" s="38" t="s">
        <v>29</v>
      </c>
      <c r="D38" s="87" t="n">
        <v>145</v>
      </c>
      <c r="E38" s="45" t="s">
        <v>302</v>
      </c>
      <c r="F38" s="46" t="s">
        <v>27</v>
      </c>
      <c r="G38" s="78" t="s">
        <v>112</v>
      </c>
    </row>
    <row r="39" customFormat="false" ht="13.2" hidden="false" customHeight="false" outlineLevel="0" collapsed="false">
      <c r="A39" s="36"/>
      <c r="B39" s="37"/>
      <c r="C39" s="38" t="s">
        <v>32</v>
      </c>
      <c r="D39" s="87" t="n">
        <v>245</v>
      </c>
      <c r="E39" s="45" t="s">
        <v>292</v>
      </c>
      <c r="F39" s="46" t="s">
        <v>293</v>
      </c>
      <c r="G39" s="88" t="n">
        <v>43421</v>
      </c>
    </row>
    <row r="40" customFormat="false" ht="13.2" hidden="false" customHeight="false" outlineLevel="0" collapsed="false">
      <c r="A40" s="36"/>
      <c r="B40" s="37"/>
      <c r="C40" s="38" t="s">
        <v>34</v>
      </c>
      <c r="D40" s="87" t="n">
        <v>600</v>
      </c>
      <c r="E40" s="45" t="s">
        <v>288</v>
      </c>
      <c r="F40" s="46" t="s">
        <v>39</v>
      </c>
      <c r="G40" s="78" t="s">
        <v>170</v>
      </c>
      <c r="H40" s="27" t="n">
        <v>472.5</v>
      </c>
    </row>
    <row r="41" customFormat="false" ht="13.2" hidden="false" customHeight="false" outlineLevel="0" collapsed="false">
      <c r="A41" s="36"/>
      <c r="B41" s="37"/>
      <c r="C41" s="38"/>
      <c r="D41" s="87"/>
      <c r="E41" s="45"/>
      <c r="F41" s="46"/>
      <c r="G41" s="78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87"/>
      <c r="E42" s="45"/>
      <c r="F42" s="46"/>
      <c r="G42" s="78"/>
    </row>
    <row r="43" customFormat="false" ht="13.2" hidden="false" customHeight="false" outlineLevel="0" collapsed="false">
      <c r="A43" s="36"/>
      <c r="B43" s="37"/>
      <c r="C43" s="38" t="s">
        <v>29</v>
      </c>
      <c r="D43" s="87"/>
      <c r="E43" s="45"/>
      <c r="F43" s="46"/>
      <c r="G43" s="78"/>
    </row>
    <row r="44" customFormat="false" ht="13.2" hidden="false" customHeight="false" outlineLevel="0" collapsed="false">
      <c r="A44" s="36"/>
      <c r="B44" s="37"/>
      <c r="C44" s="38" t="s">
        <v>32</v>
      </c>
      <c r="D44" s="87"/>
      <c r="E44" s="45"/>
      <c r="F44" s="46"/>
      <c r="G44" s="78"/>
    </row>
    <row r="45" customFormat="false" ht="13.2" hidden="false" customHeight="false" outlineLevel="0" collapsed="false">
      <c r="A45" s="36"/>
      <c r="B45" s="37"/>
      <c r="C45" s="38" t="s">
        <v>34</v>
      </c>
      <c r="D45" s="87"/>
      <c r="E45" s="45"/>
      <c r="F45" s="46"/>
      <c r="G45" s="78"/>
      <c r="H45" s="27" t="n">
        <v>490</v>
      </c>
    </row>
    <row r="46" customFormat="false" ht="13.2" hidden="false" customHeight="false" outlineLevel="0" collapsed="false">
      <c r="A46" s="36"/>
      <c r="B46" s="37"/>
      <c r="C46" s="38"/>
      <c r="D46" s="87"/>
      <c r="E46" s="45"/>
      <c r="F46" s="46"/>
      <c r="G46" s="78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87" t="n">
        <v>182.5</v>
      </c>
      <c r="E47" s="45" t="s">
        <v>233</v>
      </c>
      <c r="F47" s="46" t="s">
        <v>39</v>
      </c>
      <c r="G47" s="88" t="n">
        <v>43421</v>
      </c>
    </row>
    <row r="48" customFormat="false" ht="13.2" hidden="false" customHeight="false" outlineLevel="0" collapsed="false">
      <c r="A48" s="36"/>
      <c r="B48" s="37"/>
      <c r="C48" s="38" t="s">
        <v>29</v>
      </c>
      <c r="D48" s="87" t="n">
        <v>105</v>
      </c>
      <c r="E48" s="45" t="s">
        <v>233</v>
      </c>
      <c r="F48" s="46" t="s">
        <v>39</v>
      </c>
      <c r="G48" s="88" t="n">
        <v>43421</v>
      </c>
    </row>
    <row r="49" customFormat="false" ht="13.2" hidden="false" customHeight="false" outlineLevel="0" collapsed="false">
      <c r="A49" s="36"/>
      <c r="B49" s="37"/>
      <c r="C49" s="38" t="s">
        <v>32</v>
      </c>
      <c r="D49" s="87" t="n">
        <v>227.5</v>
      </c>
      <c r="E49" s="45" t="s">
        <v>233</v>
      </c>
      <c r="F49" s="46" t="s">
        <v>39</v>
      </c>
      <c r="G49" s="88" t="n">
        <v>43421</v>
      </c>
    </row>
    <row r="50" customFormat="false" ht="13.2" hidden="false" customHeight="false" outlineLevel="0" collapsed="false">
      <c r="A50" s="36"/>
      <c r="B50" s="37"/>
      <c r="C50" s="38" t="s">
        <v>34</v>
      </c>
      <c r="D50" s="87" t="n">
        <v>515</v>
      </c>
      <c r="E50" s="45" t="s">
        <v>233</v>
      </c>
      <c r="F50" s="46" t="s">
        <v>39</v>
      </c>
      <c r="G50" s="88" t="n">
        <v>43421</v>
      </c>
      <c r="H50" s="27" t="n">
        <v>512.5</v>
      </c>
    </row>
    <row r="51" customFormat="false" ht="13.2" hidden="false" customHeight="false" outlineLevel="0" collapsed="false">
      <c r="A51" s="36"/>
      <c r="B51" s="37"/>
      <c r="C51" s="38"/>
      <c r="D51" s="87"/>
      <c r="E51" s="45"/>
      <c r="F51" s="46"/>
      <c r="G51" s="78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87" t="n">
        <v>200</v>
      </c>
      <c r="E52" s="45" t="s">
        <v>233</v>
      </c>
      <c r="F52" s="46" t="s">
        <v>39</v>
      </c>
      <c r="G52" s="78" t="s">
        <v>303</v>
      </c>
    </row>
    <row r="53" customFormat="false" ht="13.2" hidden="false" customHeight="false" outlineLevel="0" collapsed="false">
      <c r="A53" s="36"/>
      <c r="B53" s="37"/>
      <c r="C53" s="38" t="s">
        <v>29</v>
      </c>
      <c r="D53" s="87" t="n">
        <v>120.5</v>
      </c>
      <c r="E53" s="45" t="s">
        <v>233</v>
      </c>
      <c r="F53" s="46" t="s">
        <v>39</v>
      </c>
      <c r="G53" s="78" t="s">
        <v>303</v>
      </c>
    </row>
    <row r="54" customFormat="false" ht="13.2" hidden="false" customHeight="false" outlineLevel="0" collapsed="false">
      <c r="A54" s="36"/>
      <c r="B54" s="37"/>
      <c r="C54" s="38" t="s">
        <v>32</v>
      </c>
      <c r="D54" s="87" t="n">
        <v>260</v>
      </c>
      <c r="E54" s="45" t="s">
        <v>233</v>
      </c>
      <c r="F54" s="46" t="s">
        <v>39</v>
      </c>
      <c r="G54" s="78" t="s">
        <v>303</v>
      </c>
    </row>
    <row r="55" customFormat="false" ht="13.2" hidden="false" customHeight="false" outlineLevel="0" collapsed="false">
      <c r="A55" s="36"/>
      <c r="B55" s="37"/>
      <c r="C55" s="38" t="s">
        <v>34</v>
      </c>
      <c r="D55" s="87" t="n">
        <v>573</v>
      </c>
      <c r="E55" s="45" t="s">
        <v>233</v>
      </c>
      <c r="F55" s="46" t="s">
        <v>39</v>
      </c>
      <c r="G55" s="78" t="s">
        <v>303</v>
      </c>
      <c r="H55" s="27" t="n">
        <v>530</v>
      </c>
    </row>
    <row r="56" customFormat="false" ht="13.2" hidden="false" customHeight="false" outlineLevel="0" collapsed="false">
      <c r="A56" s="36"/>
      <c r="B56" s="37"/>
      <c r="C56" s="38"/>
      <c r="D56" s="87"/>
      <c r="E56" s="45"/>
      <c r="F56" s="46"/>
      <c r="G56" s="78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87"/>
      <c r="E57" s="45"/>
      <c r="F57" s="46"/>
      <c r="G57" s="78"/>
    </row>
    <row r="58" customFormat="false" ht="13.2" hidden="false" customHeight="false" outlineLevel="0" collapsed="false">
      <c r="A58" s="36"/>
      <c r="B58" s="37"/>
      <c r="C58" s="38" t="s">
        <v>29</v>
      </c>
      <c r="D58" s="87"/>
      <c r="E58" s="45"/>
      <c r="F58" s="46"/>
      <c r="G58" s="78"/>
    </row>
    <row r="59" customFormat="false" ht="13.2" hidden="false" customHeight="false" outlineLevel="0" collapsed="false">
      <c r="A59" s="36"/>
      <c r="B59" s="37"/>
      <c r="C59" s="38" t="s">
        <v>32</v>
      </c>
      <c r="D59" s="87"/>
      <c r="E59" s="45"/>
      <c r="F59" s="46"/>
      <c r="G59" s="78"/>
    </row>
    <row r="60" customFormat="false" ht="13.2" hidden="false" customHeight="false" outlineLevel="0" collapsed="false">
      <c r="A60" s="36"/>
      <c r="B60" s="37"/>
      <c r="C60" s="38" t="s">
        <v>34</v>
      </c>
      <c r="D60" s="87"/>
      <c r="E60" s="45"/>
      <c r="F60" s="46"/>
      <c r="G60" s="78"/>
      <c r="H60" s="27" t="n">
        <v>540</v>
      </c>
    </row>
    <row r="61" customFormat="false" ht="13.8" hidden="false" customHeight="false" outlineLevel="0" collapsed="false">
      <c r="A61" s="41"/>
      <c r="B61" s="42"/>
      <c r="C61" s="53"/>
      <c r="D61" s="89"/>
      <c r="E61" s="90"/>
      <c r="F61" s="89"/>
      <c r="G61" s="91"/>
    </row>
    <row r="62" customFormat="false" ht="13.8" hidden="false" customHeight="false" outlineLevel="0" collapsed="false">
      <c r="A62" s="58"/>
      <c r="B62" s="58"/>
      <c r="C62" s="59"/>
      <c r="D62" s="59"/>
      <c r="E62" s="60"/>
      <c r="F62" s="59"/>
      <c r="G62" s="59"/>
    </row>
    <row r="63" customFormat="false" ht="13.2" hidden="false" customHeight="false" outlineLevel="0" collapsed="false">
      <c r="D63" s="27"/>
    </row>
    <row r="64" customFormat="false" ht="13.2" hidden="false" customHeight="false" outlineLevel="0" collapsed="false">
      <c r="D64" s="27"/>
    </row>
    <row r="65" customFormat="false" ht="13.2" hidden="false" customHeight="false" outlineLevel="0" collapsed="false">
      <c r="D65" s="27"/>
    </row>
    <row r="66" customFormat="false" ht="13.2" hidden="false" customHeight="false" outlineLevel="0" collapsed="false">
      <c r="D66" s="27"/>
    </row>
    <row r="67" customFormat="false" ht="13.2" hidden="false" customHeight="false" outlineLevel="0" collapsed="false">
      <c r="D67" s="27"/>
    </row>
    <row r="68" customFormat="false" ht="13.2" hidden="false" customHeight="false" outlineLevel="0" collapsed="false">
      <c r="D68" s="27"/>
    </row>
    <row r="69" customFormat="false" ht="13.2" hidden="false" customHeight="false" outlineLevel="0" collapsed="false">
      <c r="D69" s="27"/>
    </row>
    <row r="70" customFormat="false" ht="13.2" hidden="false" customHeight="false" outlineLevel="0" collapsed="false">
      <c r="D70" s="27"/>
    </row>
    <row r="71" customFormat="false" ht="13.2" hidden="false" customHeight="false" outlineLevel="0" collapsed="false">
      <c r="D71" s="27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4" min="3" style="27" width="11.99"/>
    <col collapsed="false" customWidth="true" hidden="false" outlineLevel="0" max="5" min="5" style="27" width="27.43"/>
    <col collapsed="false" customWidth="false" hidden="false" outlineLevel="0" max="7" min="6" style="27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30"/>
      <c r="B1" s="31"/>
      <c r="C1" s="32"/>
      <c r="D1" s="32"/>
      <c r="E1" s="32"/>
      <c r="F1" s="32"/>
      <c r="G1" s="76"/>
    </row>
    <row r="2" customFormat="false" ht="15.6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8"/>
      <c r="E3" s="38"/>
      <c r="F3" s="38"/>
      <c r="G3" s="77"/>
    </row>
    <row r="4" customFormat="false" ht="15.6" hidden="false" customHeight="false" outlineLevel="0" collapsed="false">
      <c r="A4" s="35" t="s">
        <v>15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8"/>
      <c r="E5" s="38"/>
      <c r="F5" s="38"/>
      <c r="G5" s="77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92"/>
      <c r="E7" s="93"/>
      <c r="F7" s="93"/>
      <c r="G7" s="94"/>
    </row>
    <row r="8" customFormat="false" ht="13.2" hidden="false" customHeight="false" outlineLevel="0" collapsed="false">
      <c r="A8" s="36"/>
      <c r="B8" s="37"/>
      <c r="C8" s="38" t="s">
        <v>29</v>
      </c>
      <c r="D8" s="95"/>
      <c r="E8" s="93"/>
      <c r="F8" s="93"/>
      <c r="G8" s="94"/>
    </row>
    <row r="9" customFormat="false" ht="13.2" hidden="false" customHeight="false" outlineLevel="0" collapsed="false">
      <c r="A9" s="36"/>
      <c r="B9" s="37"/>
      <c r="C9" s="38" t="s">
        <v>32</v>
      </c>
      <c r="D9" s="95"/>
      <c r="E9" s="93"/>
      <c r="F9" s="93"/>
      <c r="G9" s="94"/>
    </row>
    <row r="10" customFormat="false" ht="13.2" hidden="false" customHeight="false" outlineLevel="0" collapsed="false">
      <c r="A10" s="36"/>
      <c r="B10" s="37"/>
      <c r="C10" s="38" t="s">
        <v>34</v>
      </c>
      <c r="D10" s="95"/>
      <c r="E10" s="93"/>
      <c r="F10" s="93"/>
      <c r="G10" s="94"/>
      <c r="H10" s="27" t="n">
        <v>295</v>
      </c>
    </row>
    <row r="11" customFormat="false" ht="13.2" hidden="false" customHeight="false" outlineLevel="0" collapsed="false">
      <c r="A11" s="36"/>
      <c r="B11" s="37"/>
      <c r="C11" s="38"/>
      <c r="D11" s="95"/>
      <c r="E11" s="93"/>
      <c r="F11" s="93"/>
      <c r="G11" s="94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95"/>
      <c r="E12" s="93"/>
      <c r="F12" s="93"/>
      <c r="G12" s="94"/>
    </row>
    <row r="13" customFormat="false" ht="13.2" hidden="false" customHeight="false" outlineLevel="0" collapsed="false">
      <c r="A13" s="36"/>
      <c r="B13" s="37"/>
      <c r="C13" s="38" t="s">
        <v>29</v>
      </c>
      <c r="D13" s="95"/>
      <c r="E13" s="93"/>
      <c r="F13" s="93"/>
      <c r="G13" s="94"/>
    </row>
    <row r="14" customFormat="false" ht="13.2" hidden="false" customHeight="false" outlineLevel="0" collapsed="false">
      <c r="A14" s="36"/>
      <c r="B14" s="37"/>
      <c r="C14" s="38" t="s">
        <v>32</v>
      </c>
      <c r="D14" s="95"/>
      <c r="E14" s="93"/>
      <c r="F14" s="93"/>
      <c r="G14" s="94"/>
    </row>
    <row r="15" customFormat="false" ht="13.2" hidden="false" customHeight="false" outlineLevel="0" collapsed="false">
      <c r="A15" s="36"/>
      <c r="B15" s="37"/>
      <c r="C15" s="38" t="s">
        <v>34</v>
      </c>
      <c r="D15" s="95"/>
      <c r="E15" s="93"/>
      <c r="F15" s="93"/>
      <c r="G15" s="94"/>
      <c r="H15" s="27" t="n">
        <v>317.5</v>
      </c>
    </row>
    <row r="16" customFormat="false" ht="13.2" hidden="false" customHeight="false" outlineLevel="0" collapsed="false">
      <c r="A16" s="36"/>
      <c r="B16" s="37"/>
      <c r="C16" s="38"/>
      <c r="D16" s="95"/>
      <c r="E16" s="93"/>
      <c r="F16" s="93"/>
      <c r="G16" s="94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95"/>
      <c r="E17" s="93"/>
      <c r="F17" s="93"/>
      <c r="G17" s="94"/>
    </row>
    <row r="18" customFormat="false" ht="13.2" hidden="false" customHeight="false" outlineLevel="0" collapsed="false">
      <c r="A18" s="36"/>
      <c r="B18" s="37"/>
      <c r="C18" s="38" t="s">
        <v>29</v>
      </c>
      <c r="D18" s="95"/>
      <c r="E18" s="93"/>
      <c r="F18" s="93"/>
      <c r="G18" s="94"/>
    </row>
    <row r="19" customFormat="false" ht="13.2" hidden="false" customHeight="false" outlineLevel="0" collapsed="false">
      <c r="A19" s="36"/>
      <c r="B19" s="37"/>
      <c r="C19" s="38" t="s">
        <v>32</v>
      </c>
      <c r="D19" s="95"/>
      <c r="E19" s="93"/>
      <c r="F19" s="93"/>
      <c r="G19" s="94"/>
    </row>
    <row r="20" customFormat="false" ht="13.2" hidden="false" customHeight="false" outlineLevel="0" collapsed="false">
      <c r="A20" s="36"/>
      <c r="B20" s="37"/>
      <c r="C20" s="38" t="s">
        <v>34</v>
      </c>
      <c r="D20" s="95"/>
      <c r="E20" s="93"/>
      <c r="F20" s="93"/>
      <c r="G20" s="94"/>
      <c r="H20" s="27" t="n">
        <v>352.5</v>
      </c>
    </row>
    <row r="21" customFormat="false" ht="13.2" hidden="false" customHeight="false" outlineLevel="0" collapsed="false">
      <c r="A21" s="36"/>
      <c r="B21" s="37"/>
      <c r="C21" s="38"/>
      <c r="D21" s="95"/>
      <c r="E21" s="93"/>
      <c r="F21" s="93"/>
      <c r="G21" s="94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95"/>
      <c r="E22" s="93"/>
      <c r="F22" s="93"/>
      <c r="G22" s="94"/>
    </row>
    <row r="23" customFormat="false" ht="13.2" hidden="false" customHeight="false" outlineLevel="0" collapsed="false">
      <c r="A23" s="36"/>
      <c r="B23" s="37"/>
      <c r="C23" s="38" t="s">
        <v>29</v>
      </c>
      <c r="D23" s="95"/>
      <c r="E23" s="93"/>
      <c r="F23" s="93"/>
      <c r="G23" s="94"/>
    </row>
    <row r="24" customFormat="false" ht="13.2" hidden="false" customHeight="false" outlineLevel="0" collapsed="false">
      <c r="A24" s="36"/>
      <c r="B24" s="37"/>
      <c r="C24" s="38" t="s">
        <v>32</v>
      </c>
      <c r="D24" s="95"/>
      <c r="E24" s="93"/>
      <c r="F24" s="93"/>
      <c r="G24" s="94"/>
    </row>
    <row r="25" customFormat="false" ht="13.2" hidden="false" customHeight="false" outlineLevel="0" collapsed="false">
      <c r="A25" s="36"/>
      <c r="B25" s="37"/>
      <c r="C25" s="38" t="s">
        <v>34</v>
      </c>
      <c r="D25" s="95"/>
      <c r="E25" s="93"/>
      <c r="F25" s="93"/>
      <c r="G25" s="94"/>
      <c r="H25" s="27" t="n">
        <v>382.5</v>
      </c>
    </row>
    <row r="26" customFormat="false" ht="13.2" hidden="false" customHeight="false" outlineLevel="0" collapsed="false">
      <c r="A26" s="36"/>
      <c r="B26" s="37"/>
      <c r="C26" s="38"/>
      <c r="D26" s="95"/>
      <c r="E26" s="93"/>
      <c r="F26" s="93"/>
      <c r="G26" s="94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87" t="n">
        <v>127.5</v>
      </c>
      <c r="E27" s="45" t="s">
        <v>304</v>
      </c>
      <c r="F27" s="46" t="s">
        <v>27</v>
      </c>
      <c r="G27" s="78" t="s">
        <v>78</v>
      </c>
    </row>
    <row r="28" customFormat="false" ht="13.2" hidden="false" customHeight="false" outlineLevel="0" collapsed="false">
      <c r="A28" s="36"/>
      <c r="B28" s="37"/>
      <c r="C28" s="38" t="s">
        <v>29</v>
      </c>
      <c r="D28" s="87" t="n">
        <v>110</v>
      </c>
      <c r="E28" s="45" t="s">
        <v>304</v>
      </c>
      <c r="F28" s="46" t="s">
        <v>27</v>
      </c>
      <c r="G28" s="78" t="s">
        <v>78</v>
      </c>
    </row>
    <row r="29" customFormat="false" ht="13.2" hidden="false" customHeight="false" outlineLevel="0" collapsed="false">
      <c r="A29" s="36"/>
      <c r="B29" s="37"/>
      <c r="C29" s="38" t="s">
        <v>32</v>
      </c>
      <c r="D29" s="87" t="n">
        <v>140</v>
      </c>
      <c r="E29" s="45" t="s">
        <v>304</v>
      </c>
      <c r="F29" s="46" t="s">
        <v>27</v>
      </c>
      <c r="G29" s="78" t="s">
        <v>78</v>
      </c>
    </row>
    <row r="30" customFormat="false" ht="13.2" hidden="false" customHeight="false" outlineLevel="0" collapsed="false">
      <c r="A30" s="36"/>
      <c r="B30" s="37"/>
      <c r="C30" s="38" t="s">
        <v>34</v>
      </c>
      <c r="D30" s="87" t="n">
        <v>377.5</v>
      </c>
      <c r="E30" s="45" t="s">
        <v>304</v>
      </c>
      <c r="F30" s="46" t="s">
        <v>27</v>
      </c>
      <c r="G30" s="78" t="s">
        <v>78</v>
      </c>
      <c r="H30" s="27" t="n">
        <v>410</v>
      </c>
    </row>
    <row r="31" customFormat="false" ht="13.2" hidden="false" customHeight="false" outlineLevel="0" collapsed="false">
      <c r="A31" s="36"/>
      <c r="B31" s="37"/>
      <c r="C31" s="38"/>
      <c r="D31" s="95"/>
      <c r="E31" s="93"/>
      <c r="F31" s="93"/>
      <c r="G31" s="94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87" t="n">
        <v>135</v>
      </c>
      <c r="E32" s="93" t="s">
        <v>300</v>
      </c>
      <c r="F32" s="46" t="s">
        <v>39</v>
      </c>
      <c r="G32" s="78" t="s">
        <v>134</v>
      </c>
    </row>
    <row r="33" customFormat="false" ht="13.2" hidden="false" customHeight="false" outlineLevel="0" collapsed="false">
      <c r="A33" s="36"/>
      <c r="B33" s="37"/>
      <c r="C33" s="38" t="s">
        <v>29</v>
      </c>
      <c r="D33" s="87" t="n">
        <v>105</v>
      </c>
      <c r="E33" s="93" t="s">
        <v>300</v>
      </c>
      <c r="F33" s="46" t="s">
        <v>39</v>
      </c>
      <c r="G33" s="78" t="s">
        <v>134</v>
      </c>
    </row>
    <row r="34" customFormat="false" ht="13.2" hidden="false" customHeight="false" outlineLevel="0" collapsed="false">
      <c r="A34" s="36"/>
      <c r="B34" s="37"/>
      <c r="C34" s="38" t="s">
        <v>32</v>
      </c>
      <c r="D34" s="87" t="n">
        <v>160</v>
      </c>
      <c r="E34" s="93" t="s">
        <v>305</v>
      </c>
      <c r="F34" s="46" t="s">
        <v>27</v>
      </c>
      <c r="G34" s="78" t="s">
        <v>84</v>
      </c>
    </row>
    <row r="35" customFormat="false" ht="13.2" hidden="false" customHeight="false" outlineLevel="0" collapsed="false">
      <c r="A35" s="36"/>
      <c r="B35" s="37"/>
      <c r="C35" s="38" t="s">
        <v>34</v>
      </c>
      <c r="D35" s="87" t="n">
        <v>385</v>
      </c>
      <c r="E35" s="93" t="s">
        <v>300</v>
      </c>
      <c r="F35" s="46" t="s">
        <v>39</v>
      </c>
      <c r="G35" s="78" t="s">
        <v>134</v>
      </c>
      <c r="H35" s="27" t="n">
        <v>430</v>
      </c>
    </row>
    <row r="36" customFormat="false" ht="13.2" hidden="false" customHeight="false" outlineLevel="0" collapsed="false">
      <c r="A36" s="36"/>
      <c r="B36" s="37"/>
      <c r="C36" s="38"/>
      <c r="D36" s="87"/>
      <c r="E36" s="93"/>
      <c r="F36" s="93"/>
      <c r="G36" s="94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87"/>
      <c r="E37" s="93"/>
      <c r="F37" s="93"/>
      <c r="G37" s="94"/>
    </row>
    <row r="38" customFormat="false" ht="13.2" hidden="false" customHeight="false" outlineLevel="0" collapsed="false">
      <c r="A38" s="36"/>
      <c r="B38" s="37"/>
      <c r="C38" s="38" t="s">
        <v>29</v>
      </c>
      <c r="D38" s="87"/>
      <c r="E38" s="93"/>
      <c r="F38" s="93"/>
      <c r="G38" s="94"/>
    </row>
    <row r="39" customFormat="false" ht="13.2" hidden="false" customHeight="false" outlineLevel="0" collapsed="false">
      <c r="A39" s="36"/>
      <c r="B39" s="37"/>
      <c r="C39" s="38" t="s">
        <v>32</v>
      </c>
      <c r="D39" s="87"/>
      <c r="E39" s="93"/>
      <c r="F39" s="93"/>
      <c r="G39" s="94"/>
    </row>
    <row r="40" customFormat="false" ht="13.2" hidden="false" customHeight="false" outlineLevel="0" collapsed="false">
      <c r="A40" s="36"/>
      <c r="B40" s="37"/>
      <c r="C40" s="38" t="s">
        <v>34</v>
      </c>
      <c r="D40" s="87"/>
      <c r="E40" s="93"/>
      <c r="F40" s="93"/>
      <c r="G40" s="94"/>
      <c r="H40" s="27" t="n">
        <v>455</v>
      </c>
    </row>
    <row r="41" customFormat="false" ht="13.2" hidden="false" customHeight="false" outlineLevel="0" collapsed="false">
      <c r="A41" s="36"/>
      <c r="B41" s="37"/>
      <c r="C41" s="38"/>
      <c r="D41" s="87"/>
      <c r="E41" s="93"/>
      <c r="F41" s="93"/>
      <c r="G41" s="94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87"/>
      <c r="E42" s="93"/>
      <c r="F42" s="93"/>
      <c r="G42" s="94"/>
    </row>
    <row r="43" customFormat="false" ht="13.2" hidden="false" customHeight="false" outlineLevel="0" collapsed="false">
      <c r="A43" s="36"/>
      <c r="B43" s="37"/>
      <c r="C43" s="38" t="s">
        <v>29</v>
      </c>
      <c r="D43" s="87"/>
      <c r="E43" s="93"/>
      <c r="F43" s="93"/>
      <c r="G43" s="94"/>
    </row>
    <row r="44" customFormat="false" ht="13.2" hidden="false" customHeight="false" outlineLevel="0" collapsed="false">
      <c r="A44" s="36"/>
      <c r="B44" s="37"/>
      <c r="C44" s="38" t="s">
        <v>32</v>
      </c>
      <c r="D44" s="87"/>
      <c r="E44" s="93"/>
      <c r="F44" s="93"/>
      <c r="G44" s="94"/>
    </row>
    <row r="45" customFormat="false" ht="13.2" hidden="false" customHeight="false" outlineLevel="0" collapsed="false">
      <c r="A45" s="36"/>
      <c r="B45" s="37"/>
      <c r="C45" s="38" t="s">
        <v>34</v>
      </c>
      <c r="D45" s="87"/>
      <c r="E45" s="93"/>
      <c r="F45" s="93"/>
      <c r="G45" s="94"/>
      <c r="H45" s="27" t="n">
        <v>472.5</v>
      </c>
    </row>
    <row r="46" customFormat="false" ht="13.2" hidden="false" customHeight="false" outlineLevel="0" collapsed="false">
      <c r="A46" s="36"/>
      <c r="B46" s="37"/>
      <c r="C46" s="38"/>
      <c r="D46" s="87"/>
      <c r="E46" s="93"/>
      <c r="F46" s="93"/>
      <c r="G46" s="94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87"/>
      <c r="E47" s="93"/>
      <c r="F47" s="93"/>
      <c r="G47" s="94"/>
    </row>
    <row r="48" customFormat="false" ht="13.2" hidden="false" customHeight="false" outlineLevel="0" collapsed="false">
      <c r="A48" s="36"/>
      <c r="B48" s="37"/>
      <c r="C48" s="38" t="s">
        <v>29</v>
      </c>
      <c r="D48" s="87"/>
      <c r="E48" s="93"/>
      <c r="F48" s="93"/>
      <c r="G48" s="94"/>
    </row>
    <row r="49" customFormat="false" ht="13.2" hidden="false" customHeight="false" outlineLevel="0" collapsed="false">
      <c r="A49" s="36"/>
      <c r="B49" s="37"/>
      <c r="C49" s="38" t="s">
        <v>32</v>
      </c>
      <c r="D49" s="87"/>
      <c r="E49" s="93"/>
      <c r="F49" s="93"/>
      <c r="G49" s="94"/>
    </row>
    <row r="50" customFormat="false" ht="13.2" hidden="false" customHeight="false" outlineLevel="0" collapsed="false">
      <c r="A50" s="36"/>
      <c r="B50" s="37"/>
      <c r="C50" s="38" t="s">
        <v>34</v>
      </c>
      <c r="D50" s="87"/>
      <c r="E50" s="93"/>
      <c r="F50" s="93"/>
      <c r="G50" s="94"/>
      <c r="H50" s="27" t="n">
        <v>495</v>
      </c>
    </row>
    <row r="51" customFormat="false" ht="13.2" hidden="false" customHeight="false" outlineLevel="0" collapsed="false">
      <c r="A51" s="36"/>
      <c r="B51" s="37"/>
      <c r="C51" s="38"/>
      <c r="D51" s="87"/>
      <c r="E51" s="93"/>
      <c r="F51" s="93"/>
      <c r="G51" s="94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87"/>
      <c r="E52" s="93"/>
      <c r="F52" s="93"/>
      <c r="G52" s="94"/>
    </row>
    <row r="53" customFormat="false" ht="13.2" hidden="false" customHeight="false" outlineLevel="0" collapsed="false">
      <c r="A53" s="36"/>
      <c r="B53" s="37"/>
      <c r="C53" s="38" t="s">
        <v>29</v>
      </c>
      <c r="D53" s="87"/>
      <c r="E53" s="93"/>
      <c r="F53" s="93"/>
      <c r="G53" s="94"/>
    </row>
    <row r="54" customFormat="false" ht="13.2" hidden="false" customHeight="false" outlineLevel="0" collapsed="false">
      <c r="A54" s="36"/>
      <c r="B54" s="37"/>
      <c r="C54" s="38" t="s">
        <v>32</v>
      </c>
      <c r="D54" s="87"/>
      <c r="E54" s="93"/>
      <c r="F54" s="93"/>
      <c r="G54" s="94"/>
    </row>
    <row r="55" customFormat="false" ht="13.2" hidden="false" customHeight="false" outlineLevel="0" collapsed="false">
      <c r="A55" s="36"/>
      <c r="B55" s="37"/>
      <c r="C55" s="38" t="s">
        <v>34</v>
      </c>
      <c r="D55" s="95"/>
      <c r="E55" s="93"/>
      <c r="F55" s="93"/>
      <c r="G55" s="94"/>
      <c r="H55" s="27" t="n">
        <v>510</v>
      </c>
    </row>
    <row r="56" customFormat="false" ht="13.2" hidden="false" customHeight="false" outlineLevel="0" collapsed="false">
      <c r="A56" s="36"/>
      <c r="B56" s="37"/>
      <c r="C56" s="38"/>
      <c r="D56" s="95"/>
      <c r="E56" s="93"/>
      <c r="F56" s="93"/>
      <c r="G56" s="94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95"/>
      <c r="E57" s="93"/>
      <c r="F57" s="93"/>
      <c r="G57" s="94"/>
    </row>
    <row r="58" customFormat="false" ht="13.2" hidden="false" customHeight="false" outlineLevel="0" collapsed="false">
      <c r="A58" s="36"/>
      <c r="B58" s="37"/>
      <c r="C58" s="38" t="s">
        <v>29</v>
      </c>
      <c r="D58" s="95"/>
      <c r="E58" s="93"/>
      <c r="F58" s="93"/>
      <c r="G58" s="94"/>
    </row>
    <row r="59" customFormat="false" ht="13.2" hidden="false" customHeight="false" outlineLevel="0" collapsed="false">
      <c r="A59" s="36"/>
      <c r="B59" s="37"/>
      <c r="C59" s="38" t="s">
        <v>32</v>
      </c>
      <c r="D59" s="95"/>
      <c r="E59" s="93"/>
      <c r="F59" s="93"/>
      <c r="G59" s="94"/>
    </row>
    <row r="60" customFormat="false" ht="13.2" hidden="false" customHeight="false" outlineLevel="0" collapsed="false">
      <c r="A60" s="36"/>
      <c r="B60" s="37"/>
      <c r="C60" s="38" t="s">
        <v>34</v>
      </c>
      <c r="D60" s="95"/>
      <c r="E60" s="93"/>
      <c r="F60" s="93"/>
      <c r="G60" s="94"/>
      <c r="H60" s="27" t="n">
        <v>520</v>
      </c>
    </row>
    <row r="61" customFormat="false" ht="13.8" hidden="false" customHeight="false" outlineLevel="0" collapsed="false">
      <c r="A61" s="41"/>
      <c r="B61" s="42"/>
      <c r="C61" s="53"/>
      <c r="D61" s="96"/>
      <c r="E61" s="97"/>
      <c r="F61" s="97"/>
      <c r="G61" s="98"/>
    </row>
    <row r="62" customFormat="false" ht="13.8" hidden="false" customHeight="false" outlineLevel="0" collapsed="false">
      <c r="A62" s="58"/>
      <c r="B62" s="58"/>
      <c r="C62" s="59"/>
      <c r="D62" s="59"/>
      <c r="E62" s="59"/>
      <c r="F62" s="59"/>
      <c r="G62" s="59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99" width="11.99"/>
    <col collapsed="false" customWidth="true" hidden="false" outlineLevel="0" max="5" min="5" style="27" width="27.43"/>
    <col collapsed="false" customWidth="false" hidden="false" outlineLevel="0" max="7" min="6" style="27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30"/>
      <c r="B1" s="31"/>
      <c r="C1" s="32"/>
      <c r="D1" s="100"/>
      <c r="E1" s="32"/>
      <c r="F1" s="32"/>
      <c r="G1" s="76"/>
    </row>
    <row r="2" customFormat="false" ht="15.6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101"/>
      <c r="E3" s="38"/>
      <c r="F3" s="38"/>
      <c r="G3" s="77"/>
    </row>
    <row r="4" customFormat="false" ht="15.6" hidden="false" customHeight="false" outlineLevel="0" collapsed="false">
      <c r="A4" s="35" t="s">
        <v>16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101"/>
      <c r="E5" s="38"/>
      <c r="F5" s="38"/>
      <c r="G5" s="77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10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103"/>
      <c r="E7" s="45"/>
      <c r="F7" s="93"/>
      <c r="G7" s="94"/>
    </row>
    <row r="8" customFormat="false" ht="13.2" hidden="false" customHeight="false" outlineLevel="0" collapsed="false">
      <c r="A8" s="36"/>
      <c r="B8" s="37"/>
      <c r="C8" s="38" t="s">
        <v>29</v>
      </c>
      <c r="D8" s="104"/>
      <c r="E8" s="45"/>
      <c r="F8" s="93"/>
      <c r="G8" s="94"/>
    </row>
    <row r="9" customFormat="false" ht="13.2" hidden="false" customHeight="false" outlineLevel="0" collapsed="false">
      <c r="A9" s="36"/>
      <c r="B9" s="37"/>
      <c r="C9" s="38" t="s">
        <v>32</v>
      </c>
      <c r="D9" s="104"/>
      <c r="E9" s="45"/>
      <c r="F9" s="93"/>
      <c r="G9" s="94"/>
    </row>
    <row r="10" customFormat="false" ht="13.2" hidden="false" customHeight="false" outlineLevel="0" collapsed="false">
      <c r="A10" s="36"/>
      <c r="B10" s="37"/>
      <c r="C10" s="38" t="s">
        <v>34</v>
      </c>
      <c r="D10" s="104"/>
      <c r="E10" s="45"/>
      <c r="F10" s="93"/>
      <c r="G10" s="94"/>
      <c r="H10" s="27" t="n">
        <v>285</v>
      </c>
    </row>
    <row r="11" customFormat="false" ht="13.2" hidden="false" customHeight="false" outlineLevel="0" collapsed="false">
      <c r="A11" s="36"/>
      <c r="B11" s="37"/>
      <c r="C11" s="38"/>
      <c r="D11" s="104"/>
      <c r="E11" s="45"/>
      <c r="F11" s="93"/>
      <c r="G11" s="94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104"/>
      <c r="E12" s="45"/>
      <c r="F12" s="93"/>
      <c r="G12" s="94"/>
    </row>
    <row r="13" customFormat="false" ht="13.2" hidden="false" customHeight="false" outlineLevel="0" collapsed="false">
      <c r="A13" s="36"/>
      <c r="B13" s="37"/>
      <c r="C13" s="38" t="s">
        <v>29</v>
      </c>
      <c r="D13" s="104"/>
      <c r="E13" s="45"/>
      <c r="F13" s="93"/>
      <c r="G13" s="94"/>
    </row>
    <row r="14" customFormat="false" ht="13.2" hidden="false" customHeight="false" outlineLevel="0" collapsed="false">
      <c r="A14" s="36"/>
      <c r="B14" s="37"/>
      <c r="C14" s="38" t="s">
        <v>32</v>
      </c>
      <c r="D14" s="104"/>
      <c r="E14" s="45"/>
      <c r="F14" s="93"/>
      <c r="G14" s="94"/>
    </row>
    <row r="15" customFormat="false" ht="13.2" hidden="false" customHeight="false" outlineLevel="0" collapsed="false">
      <c r="A15" s="36"/>
      <c r="B15" s="37"/>
      <c r="C15" s="38" t="s">
        <v>34</v>
      </c>
      <c r="D15" s="104"/>
      <c r="E15" s="45"/>
      <c r="F15" s="93"/>
      <c r="G15" s="94"/>
      <c r="H15" s="27" t="n">
        <v>307.5</v>
      </c>
    </row>
    <row r="16" customFormat="false" ht="13.2" hidden="false" customHeight="false" outlineLevel="0" collapsed="false">
      <c r="A16" s="36"/>
      <c r="B16" s="37"/>
      <c r="C16" s="38"/>
      <c r="D16" s="104"/>
      <c r="E16" s="45"/>
      <c r="F16" s="93"/>
      <c r="G16" s="94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104"/>
      <c r="E17" s="45"/>
      <c r="F17" s="93"/>
      <c r="G17" s="94"/>
    </row>
    <row r="18" customFormat="false" ht="13.2" hidden="false" customHeight="false" outlineLevel="0" collapsed="false">
      <c r="A18" s="36"/>
      <c r="B18" s="37"/>
      <c r="C18" s="38" t="s">
        <v>29</v>
      </c>
      <c r="D18" s="104"/>
      <c r="E18" s="45"/>
      <c r="F18" s="93"/>
      <c r="G18" s="94"/>
    </row>
    <row r="19" customFormat="false" ht="13.2" hidden="false" customHeight="false" outlineLevel="0" collapsed="false">
      <c r="A19" s="36"/>
      <c r="B19" s="37"/>
      <c r="C19" s="38" t="s">
        <v>32</v>
      </c>
      <c r="D19" s="104"/>
      <c r="E19" s="45"/>
      <c r="F19" s="93"/>
      <c r="G19" s="94"/>
    </row>
    <row r="20" customFormat="false" ht="13.2" hidden="false" customHeight="false" outlineLevel="0" collapsed="false">
      <c r="A20" s="36"/>
      <c r="B20" s="37"/>
      <c r="C20" s="38" t="s">
        <v>34</v>
      </c>
      <c r="D20" s="104"/>
      <c r="E20" s="45"/>
      <c r="F20" s="93"/>
      <c r="G20" s="94"/>
      <c r="H20" s="27" t="n">
        <v>340</v>
      </c>
    </row>
    <row r="21" customFormat="false" ht="13.2" hidden="false" customHeight="false" outlineLevel="0" collapsed="false">
      <c r="A21" s="36"/>
      <c r="B21" s="37"/>
      <c r="C21" s="38"/>
      <c r="D21" s="104"/>
      <c r="E21" s="45"/>
      <c r="F21" s="93"/>
      <c r="G21" s="94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137.5</v>
      </c>
      <c r="E22" s="45" t="s">
        <v>306</v>
      </c>
      <c r="F22" s="46" t="s">
        <v>27</v>
      </c>
      <c r="G22" s="78" t="s">
        <v>112</v>
      </c>
    </row>
    <row r="23" customFormat="false" ht="13.2" hidden="false" customHeight="false" outlineLevel="0" collapsed="false">
      <c r="A23" s="36"/>
      <c r="B23" s="37"/>
      <c r="C23" s="38" t="s">
        <v>29</v>
      </c>
      <c r="D23" s="48" t="s">
        <v>307</v>
      </c>
      <c r="E23" s="45" t="s">
        <v>306</v>
      </c>
      <c r="F23" s="46" t="s">
        <v>27</v>
      </c>
      <c r="G23" s="78" t="s">
        <v>112</v>
      </c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165</v>
      </c>
      <c r="E24" s="45" t="s">
        <v>306</v>
      </c>
      <c r="F24" s="46" t="s">
        <v>27</v>
      </c>
      <c r="G24" s="78" t="s">
        <v>112</v>
      </c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365</v>
      </c>
      <c r="E25" s="45" t="s">
        <v>306</v>
      </c>
      <c r="F25" s="46" t="s">
        <v>27</v>
      </c>
      <c r="G25" s="78" t="s">
        <v>112</v>
      </c>
      <c r="H25" s="27" t="n">
        <v>370</v>
      </c>
    </row>
    <row r="26" customFormat="false" ht="13.2" hidden="false" customHeight="false" outlineLevel="0" collapsed="false">
      <c r="A26" s="36"/>
      <c r="B26" s="37"/>
      <c r="C26" s="38"/>
      <c r="D26" s="104"/>
      <c r="E26" s="45"/>
      <c r="F26" s="93"/>
      <c r="G26" s="94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105</v>
      </c>
      <c r="E27" s="45" t="s">
        <v>308</v>
      </c>
      <c r="F27" s="46" t="s">
        <v>39</v>
      </c>
      <c r="G27" s="47" t="n">
        <v>43561</v>
      </c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70</v>
      </c>
      <c r="E28" s="45" t="s">
        <v>308</v>
      </c>
      <c r="F28" s="46" t="s">
        <v>39</v>
      </c>
      <c r="G28" s="47" t="n">
        <v>43561</v>
      </c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130</v>
      </c>
      <c r="E29" s="45" t="s">
        <v>308</v>
      </c>
      <c r="F29" s="46" t="s">
        <v>39</v>
      </c>
      <c r="G29" s="47" t="n">
        <v>43561</v>
      </c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300</v>
      </c>
      <c r="E30" s="45" t="s">
        <v>308</v>
      </c>
      <c r="F30" s="46" t="s">
        <v>39</v>
      </c>
      <c r="G30" s="47" t="n">
        <v>43561</v>
      </c>
      <c r="H30" s="27" t="n">
        <v>395</v>
      </c>
    </row>
    <row r="31" customFormat="false" ht="13.2" hidden="false" customHeight="false" outlineLevel="0" collapsed="false">
      <c r="A31" s="36"/>
      <c r="B31" s="37"/>
      <c r="C31" s="38"/>
      <c r="D31" s="104"/>
      <c r="E31" s="45"/>
      <c r="F31" s="93"/>
      <c r="G31" s="94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104"/>
      <c r="E32" s="45"/>
      <c r="F32" s="93"/>
      <c r="G32" s="94"/>
    </row>
    <row r="33" customFormat="false" ht="13.2" hidden="false" customHeight="false" outlineLevel="0" collapsed="false">
      <c r="A33" s="36"/>
      <c r="B33" s="37"/>
      <c r="C33" s="38" t="s">
        <v>29</v>
      </c>
      <c r="D33" s="104"/>
      <c r="E33" s="45"/>
      <c r="F33" s="93"/>
      <c r="G33" s="94"/>
    </row>
    <row r="34" customFormat="false" ht="13.2" hidden="false" customHeight="false" outlineLevel="0" collapsed="false">
      <c r="A34" s="36"/>
      <c r="B34" s="37"/>
      <c r="C34" s="38" t="s">
        <v>32</v>
      </c>
      <c r="D34" s="104"/>
      <c r="E34" s="45"/>
      <c r="F34" s="93"/>
      <c r="G34" s="94"/>
    </row>
    <row r="35" customFormat="false" ht="13.2" hidden="false" customHeight="false" outlineLevel="0" collapsed="false">
      <c r="A35" s="36"/>
      <c r="B35" s="37"/>
      <c r="C35" s="38" t="s">
        <v>34</v>
      </c>
      <c r="D35" s="104"/>
      <c r="E35" s="45"/>
      <c r="F35" s="93"/>
      <c r="G35" s="94"/>
      <c r="H35" s="27" t="n">
        <v>415</v>
      </c>
    </row>
    <row r="36" customFormat="false" ht="13.2" hidden="false" customHeight="false" outlineLevel="0" collapsed="false">
      <c r="A36" s="36"/>
      <c r="B36" s="37"/>
      <c r="C36" s="38"/>
      <c r="D36" s="104"/>
      <c r="E36" s="45"/>
      <c r="F36" s="93"/>
      <c r="G36" s="94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104"/>
      <c r="E37" s="45"/>
      <c r="F37" s="93"/>
      <c r="G37" s="94"/>
    </row>
    <row r="38" customFormat="false" ht="13.2" hidden="false" customHeight="false" outlineLevel="0" collapsed="false">
      <c r="A38" s="36"/>
      <c r="B38" s="37"/>
      <c r="C38" s="38" t="s">
        <v>29</v>
      </c>
      <c r="D38" s="104"/>
      <c r="E38" s="45"/>
      <c r="F38" s="93"/>
      <c r="G38" s="94"/>
    </row>
    <row r="39" customFormat="false" ht="13.2" hidden="false" customHeight="false" outlineLevel="0" collapsed="false">
      <c r="A39" s="36"/>
      <c r="B39" s="37"/>
      <c r="C39" s="38" t="s">
        <v>32</v>
      </c>
      <c r="D39" s="104"/>
      <c r="E39" s="45"/>
      <c r="F39" s="93"/>
      <c r="G39" s="94"/>
    </row>
    <row r="40" customFormat="false" ht="13.2" hidden="false" customHeight="false" outlineLevel="0" collapsed="false">
      <c r="A40" s="36"/>
      <c r="B40" s="37"/>
      <c r="C40" s="38" t="s">
        <v>34</v>
      </c>
      <c r="D40" s="104"/>
      <c r="E40" s="45"/>
      <c r="F40" s="93"/>
      <c r="G40" s="94"/>
      <c r="H40" s="27" t="n">
        <v>440</v>
      </c>
    </row>
    <row r="41" customFormat="false" ht="13.2" hidden="false" customHeight="false" outlineLevel="0" collapsed="false">
      <c r="A41" s="36"/>
      <c r="B41" s="37"/>
      <c r="C41" s="38"/>
      <c r="D41" s="104"/>
      <c r="E41" s="45"/>
      <c r="F41" s="93"/>
      <c r="G41" s="94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104"/>
      <c r="E42" s="45"/>
      <c r="F42" s="93"/>
      <c r="G42" s="94"/>
    </row>
    <row r="43" customFormat="false" ht="13.2" hidden="false" customHeight="false" outlineLevel="0" collapsed="false">
      <c r="A43" s="36"/>
      <c r="B43" s="37"/>
      <c r="C43" s="38" t="s">
        <v>29</v>
      </c>
      <c r="D43" s="104"/>
      <c r="E43" s="45"/>
      <c r="F43" s="93"/>
      <c r="G43" s="94"/>
    </row>
    <row r="44" customFormat="false" ht="13.2" hidden="false" customHeight="false" outlineLevel="0" collapsed="false">
      <c r="A44" s="36"/>
      <c r="B44" s="37"/>
      <c r="C44" s="38" t="s">
        <v>32</v>
      </c>
      <c r="D44" s="104"/>
      <c r="E44" s="45"/>
      <c r="F44" s="93"/>
      <c r="G44" s="94"/>
    </row>
    <row r="45" customFormat="false" ht="13.2" hidden="false" customHeight="false" outlineLevel="0" collapsed="false">
      <c r="A45" s="36"/>
      <c r="B45" s="37"/>
      <c r="C45" s="38" t="s">
        <v>34</v>
      </c>
      <c r="D45" s="104"/>
      <c r="E45" s="45"/>
      <c r="F45" s="93"/>
      <c r="G45" s="94"/>
      <c r="H45" s="27" t="n">
        <v>457.5</v>
      </c>
    </row>
    <row r="46" customFormat="false" ht="13.2" hidden="false" customHeight="false" outlineLevel="0" collapsed="false">
      <c r="A46" s="36"/>
      <c r="B46" s="37"/>
      <c r="C46" s="38"/>
      <c r="D46" s="104"/>
      <c r="E46" s="45"/>
      <c r="F46" s="93"/>
      <c r="G46" s="94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104"/>
      <c r="E47" s="45"/>
      <c r="F47" s="93"/>
      <c r="G47" s="94"/>
    </row>
    <row r="48" customFormat="false" ht="13.2" hidden="false" customHeight="false" outlineLevel="0" collapsed="false">
      <c r="A48" s="36"/>
      <c r="B48" s="37"/>
      <c r="C48" s="38" t="s">
        <v>29</v>
      </c>
      <c r="D48" s="104"/>
      <c r="E48" s="45"/>
      <c r="F48" s="93"/>
      <c r="G48" s="94"/>
    </row>
    <row r="49" customFormat="false" ht="13.2" hidden="false" customHeight="false" outlineLevel="0" collapsed="false">
      <c r="A49" s="36"/>
      <c r="B49" s="37"/>
      <c r="C49" s="38" t="s">
        <v>32</v>
      </c>
      <c r="D49" s="104"/>
      <c r="E49" s="45"/>
      <c r="F49" s="93"/>
      <c r="G49" s="94"/>
    </row>
    <row r="50" customFormat="false" ht="13.2" hidden="false" customHeight="false" outlineLevel="0" collapsed="false">
      <c r="A50" s="36"/>
      <c r="B50" s="37"/>
      <c r="C50" s="38" t="s">
        <v>34</v>
      </c>
      <c r="D50" s="104"/>
      <c r="E50" s="45"/>
      <c r="F50" s="93"/>
      <c r="G50" s="94"/>
      <c r="H50" s="27" t="n">
        <v>477.5</v>
      </c>
    </row>
    <row r="51" customFormat="false" ht="13.2" hidden="false" customHeight="false" outlineLevel="0" collapsed="false">
      <c r="A51" s="36"/>
      <c r="B51" s="37"/>
      <c r="C51" s="38"/>
      <c r="D51" s="104"/>
      <c r="E51" s="45"/>
      <c r="F51" s="93"/>
      <c r="G51" s="94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104"/>
      <c r="E52" s="45"/>
      <c r="F52" s="93"/>
      <c r="G52" s="94"/>
    </row>
    <row r="53" customFormat="false" ht="13.2" hidden="false" customHeight="false" outlineLevel="0" collapsed="false">
      <c r="A53" s="36"/>
      <c r="B53" s="37"/>
      <c r="C53" s="38" t="s">
        <v>29</v>
      </c>
      <c r="D53" s="104"/>
      <c r="E53" s="45"/>
      <c r="F53" s="93"/>
      <c r="G53" s="94"/>
    </row>
    <row r="54" customFormat="false" ht="13.2" hidden="false" customHeight="false" outlineLevel="0" collapsed="false">
      <c r="A54" s="36"/>
      <c r="B54" s="37"/>
      <c r="C54" s="38" t="s">
        <v>32</v>
      </c>
      <c r="D54" s="104"/>
      <c r="E54" s="45"/>
      <c r="F54" s="93"/>
      <c r="G54" s="94"/>
    </row>
    <row r="55" customFormat="false" ht="13.2" hidden="false" customHeight="false" outlineLevel="0" collapsed="false">
      <c r="A55" s="36"/>
      <c r="B55" s="37"/>
      <c r="C55" s="38" t="s">
        <v>34</v>
      </c>
      <c r="D55" s="104"/>
      <c r="E55" s="45"/>
      <c r="F55" s="93"/>
      <c r="G55" s="94"/>
      <c r="H55" s="27" t="n">
        <v>492.5</v>
      </c>
    </row>
    <row r="56" customFormat="false" ht="13.2" hidden="false" customHeight="false" outlineLevel="0" collapsed="false">
      <c r="A56" s="36"/>
      <c r="B56" s="37"/>
      <c r="C56" s="38"/>
      <c r="D56" s="104"/>
      <c r="E56" s="45"/>
      <c r="F56" s="93"/>
      <c r="G56" s="94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104"/>
      <c r="E57" s="45"/>
      <c r="F57" s="93"/>
      <c r="G57" s="94"/>
    </row>
    <row r="58" customFormat="false" ht="13.2" hidden="false" customHeight="false" outlineLevel="0" collapsed="false">
      <c r="A58" s="36"/>
      <c r="B58" s="37"/>
      <c r="C58" s="38" t="s">
        <v>29</v>
      </c>
      <c r="D58" s="104"/>
      <c r="E58" s="45"/>
      <c r="F58" s="93"/>
      <c r="G58" s="94"/>
    </row>
    <row r="59" customFormat="false" ht="13.2" hidden="false" customHeight="false" outlineLevel="0" collapsed="false">
      <c r="A59" s="36"/>
      <c r="B59" s="37"/>
      <c r="C59" s="38" t="s">
        <v>32</v>
      </c>
      <c r="D59" s="104"/>
      <c r="E59" s="45"/>
      <c r="F59" s="93"/>
      <c r="G59" s="94"/>
    </row>
    <row r="60" customFormat="false" ht="13.2" hidden="false" customHeight="false" outlineLevel="0" collapsed="false">
      <c r="A60" s="36"/>
      <c r="B60" s="37"/>
      <c r="C60" s="38" t="s">
        <v>34</v>
      </c>
      <c r="D60" s="104"/>
      <c r="E60" s="45"/>
      <c r="F60" s="93"/>
      <c r="G60" s="94"/>
      <c r="H60" s="27" t="n">
        <v>502.5</v>
      </c>
    </row>
    <row r="61" customFormat="false" ht="13.8" hidden="false" customHeight="false" outlineLevel="0" collapsed="false">
      <c r="A61" s="41"/>
      <c r="B61" s="42"/>
      <c r="C61" s="53"/>
      <c r="D61" s="105"/>
      <c r="E61" s="90"/>
      <c r="F61" s="97"/>
      <c r="G61" s="98"/>
    </row>
    <row r="62" customFormat="false" ht="13.8" hidden="false" customHeight="false" outlineLevel="0" collapsed="false">
      <c r="A62" s="58"/>
      <c r="B62" s="58"/>
      <c r="C62" s="59"/>
      <c r="D62" s="106"/>
      <c r="E62" s="59"/>
      <c r="F62" s="59"/>
      <c r="G62" s="59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  <col collapsed="false" customWidth="true" hidden="false" outlineLevel="0" max="11" min="11" style="0" width="8.55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31.8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20.4" hidden="false" customHeight="false" outlineLevel="0" collapsed="false">
      <c r="A6" s="5"/>
      <c r="B6" s="21"/>
      <c r="C6" s="21"/>
      <c r="D6" s="21"/>
      <c r="E6" s="22"/>
      <c r="F6" s="23"/>
      <c r="G6" s="21"/>
      <c r="H6" s="21"/>
      <c r="I6" s="7"/>
    </row>
    <row r="7" customFormat="false" ht="20.4" hidden="false" customHeight="false" outlineLevel="0" collapsed="false">
      <c r="A7" s="5"/>
      <c r="B7" s="6"/>
      <c r="C7" s="6"/>
      <c r="D7" s="6"/>
      <c r="E7" s="22"/>
      <c r="F7" s="6"/>
      <c r="G7" s="6"/>
      <c r="H7" s="6"/>
      <c r="I7" s="7"/>
    </row>
    <row r="8" customFormat="false" ht="20.4" hidden="false" customHeight="false" outlineLevel="0" collapsed="false">
      <c r="A8" s="5"/>
      <c r="B8" s="6"/>
      <c r="C8" s="6"/>
      <c r="D8" s="6"/>
      <c r="E8" s="22"/>
      <c r="F8" s="6"/>
      <c r="G8" s="6"/>
      <c r="H8" s="6"/>
      <c r="I8" s="7"/>
    </row>
    <row r="9" customFormat="false" ht="20.4" hidden="false" customHeight="false" outlineLevel="0" collapsed="false">
      <c r="A9" s="5"/>
      <c r="B9" s="6"/>
      <c r="C9" s="6"/>
      <c r="D9" s="6"/>
      <c r="E9" s="22" t="s">
        <v>5</v>
      </c>
      <c r="F9" s="6"/>
      <c r="G9" s="6"/>
      <c r="H9" s="6"/>
      <c r="I9" s="7"/>
    </row>
    <row r="10" customFormat="false" ht="20.4" hidden="false" customHeight="false" outlineLevel="0" collapsed="false">
      <c r="A10" s="5"/>
      <c r="B10" s="6"/>
      <c r="C10" s="6"/>
      <c r="D10" s="6"/>
      <c r="E10" s="22" t="s">
        <v>6</v>
      </c>
      <c r="F10" s="6"/>
      <c r="G10" s="6"/>
      <c r="H10" s="6"/>
      <c r="I10" s="7"/>
    </row>
    <row r="11" customFormat="false" ht="20.4" hidden="false" customHeight="false" outlineLevel="0" collapsed="false">
      <c r="A11" s="5"/>
      <c r="B11" s="6"/>
      <c r="C11" s="6"/>
      <c r="D11" s="6"/>
      <c r="E11" s="22" t="s">
        <v>7</v>
      </c>
      <c r="F11" s="6"/>
      <c r="G11" s="6"/>
      <c r="H11" s="6"/>
      <c r="I11" s="7"/>
    </row>
    <row r="12" customFormat="false" ht="20.4" hidden="false" customHeight="false" outlineLevel="0" collapsed="false">
      <c r="A12" s="5"/>
      <c r="B12" s="6"/>
      <c r="C12" s="6"/>
      <c r="D12" s="6"/>
      <c r="E12" s="22" t="s">
        <v>8</v>
      </c>
      <c r="F12" s="6"/>
      <c r="G12" s="6"/>
      <c r="H12" s="6"/>
      <c r="I12" s="7"/>
    </row>
    <row r="13" customFormat="false" ht="20.4" hidden="false" customHeight="false" outlineLevel="0" collapsed="false">
      <c r="A13" s="5"/>
      <c r="B13" s="6"/>
      <c r="C13" s="6"/>
      <c r="D13" s="6"/>
      <c r="E13" s="22" t="s">
        <v>9</v>
      </c>
      <c r="F13" s="6"/>
      <c r="G13" s="6"/>
      <c r="H13" s="6"/>
      <c r="I13" s="7"/>
    </row>
    <row r="14" customFormat="false" ht="20.4" hidden="false" customHeight="false" outlineLevel="0" collapsed="false">
      <c r="A14" s="5"/>
      <c r="B14" s="6"/>
      <c r="C14" s="6"/>
      <c r="D14" s="6"/>
      <c r="E14" s="22" t="s">
        <v>10</v>
      </c>
      <c r="F14" s="6"/>
      <c r="G14" s="6"/>
      <c r="H14" s="6"/>
      <c r="I14" s="7"/>
    </row>
    <row r="15" customFormat="false" ht="20.4" hidden="false" customHeight="false" outlineLevel="0" collapsed="false">
      <c r="A15" s="5"/>
      <c r="B15" s="6"/>
      <c r="C15" s="6"/>
      <c r="D15" s="6"/>
      <c r="E15" s="22" t="s">
        <v>11</v>
      </c>
      <c r="F15" s="6"/>
      <c r="G15" s="6"/>
      <c r="H15" s="6"/>
      <c r="I15" s="7"/>
    </row>
    <row r="16" customFormat="false" ht="20.4" hidden="false" customHeight="false" outlineLevel="0" collapsed="false">
      <c r="A16" s="5"/>
      <c r="B16" s="6"/>
      <c r="C16" s="6"/>
      <c r="D16" s="6"/>
      <c r="E16" s="22" t="s">
        <v>12</v>
      </c>
      <c r="F16" s="6"/>
      <c r="G16" s="6"/>
      <c r="H16" s="6"/>
      <c r="I16" s="7"/>
    </row>
    <row r="17" customFormat="false" ht="20.4" hidden="false" customHeight="false" outlineLevel="0" collapsed="false">
      <c r="A17" s="5"/>
      <c r="B17" s="6"/>
      <c r="C17" s="6"/>
      <c r="D17" s="6"/>
      <c r="E17" s="22" t="s">
        <v>13</v>
      </c>
      <c r="F17" s="6"/>
      <c r="G17" s="6"/>
      <c r="H17" s="6"/>
      <c r="I17" s="7"/>
    </row>
    <row r="18" customFormat="false" ht="20.4" hidden="false" customHeight="false" outlineLevel="0" collapsed="false">
      <c r="A18" s="5"/>
      <c r="B18" s="6"/>
      <c r="C18" s="6"/>
      <c r="D18" s="6"/>
      <c r="E18" s="22" t="s">
        <v>14</v>
      </c>
      <c r="F18" s="6"/>
      <c r="G18" s="6"/>
      <c r="H18" s="6"/>
      <c r="I18" s="7"/>
    </row>
    <row r="19" customFormat="false" ht="20.4" hidden="false" customHeight="false" outlineLevel="0" collapsed="false">
      <c r="A19" s="5"/>
      <c r="B19" s="6"/>
      <c r="C19" s="6"/>
      <c r="D19" s="6"/>
      <c r="E19" s="22" t="s">
        <v>15</v>
      </c>
      <c r="F19" s="6"/>
      <c r="G19" s="6"/>
      <c r="H19" s="6"/>
      <c r="I19" s="7"/>
    </row>
    <row r="20" customFormat="false" ht="20.4" hidden="false" customHeight="false" outlineLevel="0" collapsed="false">
      <c r="A20" s="5"/>
      <c r="B20" s="6"/>
      <c r="C20" s="6"/>
      <c r="D20" s="6"/>
      <c r="E20" s="22" t="s">
        <v>16</v>
      </c>
      <c r="F20" s="6"/>
      <c r="G20" s="6"/>
      <c r="H20" s="6"/>
      <c r="I20" s="7"/>
    </row>
    <row r="21" customFormat="false" ht="13.2" hidden="false" customHeight="false" outlineLevel="0" collapsed="false">
      <c r="A21" s="5"/>
      <c r="B21" s="6"/>
      <c r="C21" s="6"/>
      <c r="D21" s="6"/>
      <c r="E21" s="24"/>
      <c r="F21" s="6"/>
      <c r="G21" s="6"/>
      <c r="H21" s="6"/>
      <c r="I21" s="7"/>
    </row>
    <row r="22" customFormat="false" ht="13.2" hidden="false" customHeight="false" outlineLevel="0" collapsed="false">
      <c r="A22" s="5"/>
      <c r="B22" s="6"/>
      <c r="C22" s="6"/>
      <c r="D22" s="6"/>
      <c r="E22" s="24"/>
      <c r="F22" s="6"/>
      <c r="G22" s="6"/>
      <c r="H22" s="6"/>
      <c r="I22" s="7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3.8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8"/>
    </row>
    <row r="46" customFormat="false" ht="13.8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</row>
  </sheetData>
  <sheetProtection sheet="true"/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7" width="27.43"/>
    <col collapsed="false" customWidth="false" hidden="false" outlineLevel="0" max="6" min="6" style="28" width="9.1"/>
    <col collapsed="false" customWidth="false" hidden="false" outlineLevel="0" max="7" min="7" style="29" width="9.1"/>
    <col collapsed="false" customWidth="false" hidden="false" outlineLevel="0" max="257" min="8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2"/>
      <c r="F1" s="33"/>
      <c r="G1" s="34"/>
    </row>
    <row r="2" customFormat="false" ht="15.6" hidden="false" customHeight="false" outlineLevel="0" collapsed="false">
      <c r="A2" s="35" t="s">
        <v>17</v>
      </c>
      <c r="B2" s="35"/>
      <c r="C2" s="35"/>
      <c r="D2" s="35"/>
      <c r="E2" s="35"/>
      <c r="F2" s="35"/>
      <c r="G2" s="35"/>
    </row>
    <row r="3" customFormat="false" ht="5.25" hidden="false" customHeight="true" outlineLevel="0" collapsed="false">
      <c r="A3" s="36"/>
      <c r="B3" s="37"/>
      <c r="C3" s="38"/>
      <c r="D3" s="39"/>
      <c r="E3" s="38"/>
      <c r="F3" s="39"/>
      <c r="G3" s="40"/>
    </row>
    <row r="4" customFormat="false" ht="15.6" hidden="false" customHeight="false" outlineLevel="0" collapsed="false">
      <c r="A4" s="35" t="s">
        <v>5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8"/>
      <c r="F5" s="39"/>
      <c r="G5" s="40"/>
    </row>
    <row r="6" s="28" customFormat="true" ht="12" hidden="false" customHeight="true" outlineLevel="0" collapsed="false">
      <c r="A6" s="41" t="s">
        <v>18</v>
      </c>
      <c r="B6" s="42"/>
      <c r="C6" s="42" t="s">
        <v>19</v>
      </c>
      <c r="D6" s="42" t="s">
        <v>20</v>
      </c>
      <c r="E6" s="42" t="s">
        <v>21</v>
      </c>
      <c r="F6" s="42" t="s">
        <v>22</v>
      </c>
      <c r="G6" s="43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52.5</v>
      </c>
      <c r="E7" s="45" t="s">
        <v>26</v>
      </c>
      <c r="F7" s="46" t="s">
        <v>27</v>
      </c>
      <c r="G7" s="47" t="s">
        <v>28</v>
      </c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100</v>
      </c>
      <c r="E8" s="45" t="s">
        <v>30</v>
      </c>
      <c r="F8" s="46" t="s">
        <v>27</v>
      </c>
      <c r="G8" s="47" t="s">
        <v>31</v>
      </c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61</v>
      </c>
      <c r="E9" s="45" t="s">
        <v>33</v>
      </c>
      <c r="F9" s="46" t="s">
        <v>27</v>
      </c>
      <c r="G9" s="47" t="s">
        <v>28</v>
      </c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413.5</v>
      </c>
      <c r="E10" s="45" t="s">
        <v>33</v>
      </c>
      <c r="F10" s="46" t="s">
        <v>27</v>
      </c>
      <c r="G10" s="47" t="s">
        <v>28</v>
      </c>
    </row>
    <row r="11" customFormat="false" ht="13.2" hidden="false" customHeight="false" outlineLevel="0" collapsed="false">
      <c r="A11" s="36"/>
      <c r="B11" s="37"/>
      <c r="C11" s="38"/>
      <c r="D11" s="48"/>
      <c r="E11" s="45"/>
      <c r="F11" s="46"/>
      <c r="G11" s="47"/>
      <c r="H11" s="49"/>
      <c r="I11" s="49"/>
      <c r="J11" s="0"/>
      <c r="K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167.5</v>
      </c>
      <c r="E12" s="45" t="s">
        <v>36</v>
      </c>
      <c r="F12" s="46" t="s">
        <v>27</v>
      </c>
      <c r="G12" s="47" t="s">
        <v>37</v>
      </c>
      <c r="H12" s="49"/>
      <c r="I12" s="49"/>
      <c r="J12" s="0"/>
      <c r="K12" s="0"/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135</v>
      </c>
      <c r="E13" s="45" t="s">
        <v>38</v>
      </c>
      <c r="F13" s="46" t="s">
        <v>39</v>
      </c>
      <c r="G13" s="47" t="s">
        <v>40</v>
      </c>
      <c r="H13" s="49"/>
      <c r="I13" s="49"/>
      <c r="J13" s="0"/>
      <c r="K13" s="0"/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175</v>
      </c>
      <c r="E14" s="45" t="s">
        <v>41</v>
      </c>
      <c r="F14" s="46" t="s">
        <v>42</v>
      </c>
      <c r="G14" s="47" t="s">
        <v>43</v>
      </c>
      <c r="H14" s="49"/>
      <c r="I14" s="49"/>
      <c r="J14" s="0"/>
      <c r="K14" s="0"/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405</v>
      </c>
      <c r="E15" s="45" t="s">
        <v>41</v>
      </c>
      <c r="F15" s="46" t="s">
        <v>42</v>
      </c>
      <c r="G15" s="47" t="s">
        <v>43</v>
      </c>
      <c r="H15" s="49"/>
      <c r="I15" s="49"/>
      <c r="J15" s="0"/>
      <c r="K15" s="0"/>
    </row>
    <row r="16" customFormat="false" ht="13.2" hidden="false" customHeight="false" outlineLevel="0" collapsed="false">
      <c r="A16" s="36"/>
      <c r="B16" s="37"/>
      <c r="C16" s="38"/>
      <c r="D16" s="48"/>
      <c r="E16" s="45"/>
      <c r="F16" s="46"/>
      <c r="G16" s="47"/>
      <c r="H16" s="49"/>
      <c r="I16" s="49"/>
      <c r="J16" s="0"/>
      <c r="K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262.5</v>
      </c>
      <c r="E17" s="50" t="s">
        <v>45</v>
      </c>
      <c r="F17" s="51" t="s">
        <v>27</v>
      </c>
      <c r="G17" s="52" t="s">
        <v>46</v>
      </c>
      <c r="H17" s="49"/>
      <c r="I17" s="49"/>
      <c r="J17" s="0"/>
      <c r="K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37.5</v>
      </c>
      <c r="E18" s="50" t="s">
        <v>45</v>
      </c>
      <c r="F18" s="51" t="s">
        <v>27</v>
      </c>
      <c r="G18" s="52" t="s">
        <v>46</v>
      </c>
      <c r="H18" s="49"/>
      <c r="I18" s="49"/>
      <c r="J18" s="0"/>
      <c r="K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40</v>
      </c>
      <c r="E19" s="50" t="s">
        <v>45</v>
      </c>
      <c r="F19" s="51" t="s">
        <v>27</v>
      </c>
      <c r="G19" s="52" t="s">
        <v>46</v>
      </c>
      <c r="H19" s="49"/>
      <c r="I19" s="49"/>
      <c r="J19" s="0"/>
      <c r="K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640</v>
      </c>
      <c r="E20" s="50" t="s">
        <v>45</v>
      </c>
      <c r="F20" s="51" t="s">
        <v>27</v>
      </c>
      <c r="G20" s="52" t="s">
        <v>46</v>
      </c>
      <c r="H20" s="49"/>
      <c r="I20" s="49"/>
      <c r="J20" s="0"/>
      <c r="K20" s="0"/>
    </row>
    <row r="21" customFormat="false" ht="13.2" hidden="false" customHeight="false" outlineLevel="0" collapsed="false">
      <c r="A21" s="36"/>
      <c r="B21" s="37"/>
      <c r="C21" s="38"/>
      <c r="D21" s="48"/>
      <c r="E21" s="45"/>
      <c r="F21" s="46"/>
      <c r="G21" s="47"/>
      <c r="H21" s="49"/>
      <c r="I21" s="49"/>
      <c r="J21" s="0"/>
      <c r="K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22.5</v>
      </c>
      <c r="E22" s="50" t="s">
        <v>48</v>
      </c>
      <c r="F22" s="51" t="s">
        <v>42</v>
      </c>
      <c r="G22" s="52" t="s">
        <v>49</v>
      </c>
      <c r="H22" s="49"/>
      <c r="I22" s="49"/>
      <c r="J22" s="0"/>
      <c r="K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55</v>
      </c>
      <c r="E23" s="50" t="s">
        <v>50</v>
      </c>
      <c r="F23" s="51" t="s">
        <v>51</v>
      </c>
      <c r="G23" s="52" t="s">
        <v>52</v>
      </c>
      <c r="H23" s="49"/>
      <c r="I23" s="49"/>
      <c r="J23" s="0"/>
      <c r="K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45</v>
      </c>
      <c r="E24" s="50" t="s">
        <v>53</v>
      </c>
      <c r="F24" s="51" t="s">
        <v>27</v>
      </c>
      <c r="G24" s="52" t="s">
        <v>54</v>
      </c>
      <c r="H24" s="49"/>
      <c r="I24" s="49"/>
      <c r="J24" s="0"/>
      <c r="K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580</v>
      </c>
      <c r="E25" s="50" t="s">
        <v>48</v>
      </c>
      <c r="F25" s="51" t="s">
        <v>42</v>
      </c>
      <c r="G25" s="52" t="s">
        <v>49</v>
      </c>
      <c r="H25" s="49"/>
      <c r="I25" s="49"/>
      <c r="J25" s="0"/>
      <c r="K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52"/>
      <c r="H26" s="49"/>
      <c r="I26" s="49"/>
      <c r="J26" s="0"/>
      <c r="K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40</v>
      </c>
      <c r="E27" s="50" t="s">
        <v>56</v>
      </c>
      <c r="F27" s="51" t="s">
        <v>27</v>
      </c>
      <c r="G27" s="52" t="s">
        <v>28</v>
      </c>
      <c r="H27" s="49"/>
      <c r="I27" s="49"/>
      <c r="J27" s="0"/>
      <c r="K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57.5</v>
      </c>
      <c r="E28" s="50" t="s">
        <v>56</v>
      </c>
      <c r="F28" s="51" t="s">
        <v>27</v>
      </c>
      <c r="G28" s="52" t="s">
        <v>28</v>
      </c>
      <c r="H28" s="49"/>
      <c r="I28" s="49"/>
      <c r="J28" s="0"/>
      <c r="K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47.5</v>
      </c>
      <c r="E29" s="50" t="s">
        <v>56</v>
      </c>
      <c r="F29" s="51" t="s">
        <v>27</v>
      </c>
      <c r="G29" s="52" t="s">
        <v>28</v>
      </c>
      <c r="H29" s="49"/>
      <c r="I29" s="49"/>
      <c r="J29" s="0"/>
      <c r="K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645</v>
      </c>
      <c r="E30" s="50" t="s">
        <v>56</v>
      </c>
      <c r="F30" s="51" t="s">
        <v>27</v>
      </c>
      <c r="G30" s="52" t="s">
        <v>28</v>
      </c>
      <c r="H30" s="49"/>
      <c r="I30" s="49"/>
      <c r="J30" s="0"/>
      <c r="K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52"/>
      <c r="H31" s="49"/>
      <c r="I31" s="49"/>
      <c r="J31" s="0"/>
      <c r="K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262.5</v>
      </c>
      <c r="E32" s="50" t="s">
        <v>58</v>
      </c>
      <c r="F32" s="51" t="s">
        <v>51</v>
      </c>
      <c r="G32" s="52" t="s">
        <v>59</v>
      </c>
      <c r="H32" s="49"/>
      <c r="I32" s="49"/>
      <c r="J32" s="0"/>
      <c r="K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180</v>
      </c>
      <c r="E33" s="50" t="s">
        <v>60</v>
      </c>
      <c r="F33" s="51" t="s">
        <v>51</v>
      </c>
      <c r="G33" s="52" t="s">
        <v>61</v>
      </c>
      <c r="H33" s="49"/>
      <c r="I33" s="49"/>
      <c r="J33" s="0"/>
      <c r="K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250.5</v>
      </c>
      <c r="E34" s="50" t="s">
        <v>62</v>
      </c>
      <c r="F34" s="51" t="s">
        <v>63</v>
      </c>
      <c r="G34" s="52" t="s">
        <v>64</v>
      </c>
      <c r="H34" s="49"/>
      <c r="I34" s="49"/>
      <c r="J34" s="0"/>
      <c r="K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670</v>
      </c>
      <c r="E35" s="50" t="s">
        <v>60</v>
      </c>
      <c r="F35" s="51" t="s">
        <v>51</v>
      </c>
      <c r="G35" s="52" t="s">
        <v>59</v>
      </c>
      <c r="H35" s="49"/>
      <c r="I35" s="49"/>
      <c r="J35" s="0"/>
      <c r="K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52"/>
      <c r="H36" s="49"/>
      <c r="I36" s="49"/>
      <c r="J36" s="0"/>
      <c r="K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275</v>
      </c>
      <c r="E37" s="50" t="s">
        <v>66</v>
      </c>
      <c r="F37" s="51" t="s">
        <v>39</v>
      </c>
      <c r="G37" s="52" t="s">
        <v>67</v>
      </c>
      <c r="H37" s="49"/>
      <c r="I37" s="49"/>
      <c r="J37" s="0"/>
      <c r="K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00</v>
      </c>
      <c r="E38" s="50" t="s">
        <v>66</v>
      </c>
      <c r="F38" s="51" t="s">
        <v>39</v>
      </c>
      <c r="G38" s="52" t="s">
        <v>67</v>
      </c>
      <c r="H38" s="49"/>
      <c r="I38" s="49"/>
      <c r="J38" s="0"/>
      <c r="K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285</v>
      </c>
      <c r="E39" s="50" t="s">
        <v>66</v>
      </c>
      <c r="F39" s="51" t="s">
        <v>39</v>
      </c>
      <c r="G39" s="52" t="s">
        <v>67</v>
      </c>
      <c r="H39" s="49"/>
      <c r="I39" s="49"/>
      <c r="J39" s="0"/>
      <c r="K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760</v>
      </c>
      <c r="E40" s="50" t="s">
        <v>66</v>
      </c>
      <c r="F40" s="51" t="s">
        <v>39</v>
      </c>
      <c r="G40" s="52" t="s">
        <v>67</v>
      </c>
      <c r="H40" s="49"/>
      <c r="I40" s="49"/>
      <c r="J40" s="0"/>
      <c r="K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52"/>
      <c r="H41" s="49"/>
      <c r="I41" s="49"/>
      <c r="J41" s="0"/>
      <c r="K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280.5</v>
      </c>
      <c r="E42" s="50" t="s">
        <v>69</v>
      </c>
      <c r="F42" s="51" t="s">
        <v>51</v>
      </c>
      <c r="G42" s="52" t="s">
        <v>70</v>
      </c>
      <c r="H42" s="49"/>
      <c r="I42" s="49"/>
      <c r="J42" s="0"/>
      <c r="K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185</v>
      </c>
      <c r="E43" s="50" t="s">
        <v>69</v>
      </c>
      <c r="F43" s="51" t="s">
        <v>51</v>
      </c>
      <c r="G43" s="52" t="s">
        <v>70</v>
      </c>
      <c r="H43" s="49"/>
      <c r="I43" s="49"/>
      <c r="J43" s="0"/>
      <c r="K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40</v>
      </c>
      <c r="E44" s="50" t="s">
        <v>69</v>
      </c>
      <c r="F44" s="51" t="s">
        <v>51</v>
      </c>
      <c r="G44" s="52" t="s">
        <v>70</v>
      </c>
      <c r="H44" s="49"/>
      <c r="I44" s="49"/>
      <c r="J44" s="0"/>
      <c r="K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805.5</v>
      </c>
      <c r="E45" s="50" t="s">
        <v>69</v>
      </c>
      <c r="F45" s="51" t="s">
        <v>51</v>
      </c>
      <c r="G45" s="52" t="s">
        <v>70</v>
      </c>
      <c r="H45" s="49"/>
      <c r="I45" s="49"/>
      <c r="J45" s="0"/>
      <c r="K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52"/>
      <c r="H46" s="49"/>
      <c r="I46" s="49"/>
      <c r="J46" s="0"/>
      <c r="K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287.5</v>
      </c>
      <c r="E47" s="50" t="s">
        <v>72</v>
      </c>
      <c r="F47" s="51" t="s">
        <v>39</v>
      </c>
      <c r="G47" s="52" t="s">
        <v>59</v>
      </c>
      <c r="H47" s="49"/>
      <c r="I47" s="49"/>
      <c r="J47" s="0"/>
      <c r="K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02.5</v>
      </c>
      <c r="E48" s="50" t="s">
        <v>73</v>
      </c>
      <c r="F48" s="51" t="s">
        <v>39</v>
      </c>
      <c r="G48" s="52" t="s">
        <v>74</v>
      </c>
      <c r="H48" s="49"/>
      <c r="I48" s="49"/>
      <c r="J48" s="0"/>
      <c r="K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275</v>
      </c>
      <c r="E49" s="50" t="s">
        <v>75</v>
      </c>
      <c r="F49" s="51" t="s">
        <v>27</v>
      </c>
      <c r="G49" s="52" t="s">
        <v>28</v>
      </c>
      <c r="H49" s="49"/>
      <c r="I49" s="49"/>
      <c r="J49" s="0"/>
      <c r="K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718</v>
      </c>
      <c r="E50" s="50" t="s">
        <v>73</v>
      </c>
      <c r="F50" s="51" t="s">
        <v>39</v>
      </c>
      <c r="G50" s="52" t="s">
        <v>74</v>
      </c>
      <c r="H50" s="49"/>
      <c r="I50" s="49"/>
      <c r="J50" s="0"/>
      <c r="K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52"/>
      <c r="H51" s="49"/>
      <c r="I51" s="49"/>
      <c r="J51" s="0"/>
      <c r="K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222.5</v>
      </c>
      <c r="E52" s="50" t="s">
        <v>77</v>
      </c>
      <c r="F52" s="51" t="s">
        <v>27</v>
      </c>
      <c r="G52" s="52" t="s">
        <v>78</v>
      </c>
      <c r="H52" s="49"/>
      <c r="I52" s="49"/>
      <c r="J52" s="0"/>
      <c r="K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157.5</v>
      </c>
      <c r="E53" s="50" t="s">
        <v>77</v>
      </c>
      <c r="F53" s="51" t="s">
        <v>27</v>
      </c>
      <c r="G53" s="52" t="s">
        <v>78</v>
      </c>
      <c r="H53" s="49"/>
      <c r="I53" s="49"/>
      <c r="J53" s="0"/>
      <c r="K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240</v>
      </c>
      <c r="E54" s="50" t="s">
        <v>77</v>
      </c>
      <c r="F54" s="51" t="s">
        <v>27</v>
      </c>
      <c r="G54" s="52" t="s">
        <v>78</v>
      </c>
      <c r="H54" s="49"/>
      <c r="I54" s="49"/>
      <c r="J54" s="0"/>
      <c r="K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620</v>
      </c>
      <c r="E55" s="50" t="s">
        <v>77</v>
      </c>
      <c r="F55" s="51" t="s">
        <v>27</v>
      </c>
      <c r="G55" s="52" t="s">
        <v>78</v>
      </c>
      <c r="H55" s="49"/>
      <c r="I55" s="49"/>
      <c r="J55" s="0"/>
      <c r="K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52"/>
      <c r="H56" s="49"/>
      <c r="I56" s="49"/>
      <c r="J56" s="0"/>
      <c r="K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272.5</v>
      </c>
      <c r="E57" s="50" t="s">
        <v>80</v>
      </c>
      <c r="F57" s="51" t="s">
        <v>27</v>
      </c>
      <c r="G57" s="52" t="s">
        <v>81</v>
      </c>
      <c r="H57" s="49"/>
      <c r="I57" s="49"/>
      <c r="J57" s="0"/>
      <c r="K57" s="0"/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205</v>
      </c>
      <c r="E58" s="50" t="s">
        <v>80</v>
      </c>
      <c r="F58" s="51" t="s">
        <v>27</v>
      </c>
      <c r="G58" s="52" t="s">
        <v>81</v>
      </c>
      <c r="H58" s="49"/>
      <c r="I58" s="49"/>
      <c r="J58" s="0"/>
      <c r="K58" s="0"/>
    </row>
    <row r="59" customFormat="false" ht="13.2" hidden="false" customHeight="false" outlineLevel="0" collapsed="false">
      <c r="A59" s="36"/>
      <c r="B59" s="37"/>
      <c r="C59" s="38" t="s">
        <v>32</v>
      </c>
      <c r="D59" s="48" t="n">
        <v>282.5</v>
      </c>
      <c r="E59" s="50" t="s">
        <v>80</v>
      </c>
      <c r="F59" s="51" t="s">
        <v>27</v>
      </c>
      <c r="G59" s="52" t="s">
        <v>81</v>
      </c>
      <c r="H59" s="49"/>
      <c r="I59" s="49"/>
      <c r="J59" s="0"/>
      <c r="K59" s="0"/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760</v>
      </c>
      <c r="E60" s="50" t="s">
        <v>80</v>
      </c>
      <c r="F60" s="51" t="s">
        <v>27</v>
      </c>
      <c r="G60" s="52" t="s">
        <v>81</v>
      </c>
      <c r="H60" s="0"/>
      <c r="I60" s="49"/>
      <c r="J60" s="0"/>
      <c r="K60" s="0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57"/>
    </row>
    <row r="62" customFormat="false" ht="13.8" hidden="false" customHeight="false" outlineLevel="0" collapsed="false">
      <c r="A62" s="58"/>
      <c r="B62" s="58"/>
      <c r="C62" s="59"/>
      <c r="D62" s="60"/>
      <c r="E62" s="59"/>
      <c r="F62" s="60"/>
      <c r="G62" s="61"/>
    </row>
  </sheetData>
  <sheetProtection sheet="true"/>
  <mergeCells count="2">
    <mergeCell ref="A2:G2"/>
    <mergeCell ref="A4:G4"/>
  </mergeCells>
  <printOptions headings="false" gridLines="false" gridLinesSet="true" horizontalCentered="fals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62" width="11.99"/>
    <col collapsed="false" customWidth="true" hidden="false" outlineLevel="0" max="5" min="5" style="28" width="27.43"/>
    <col collapsed="false" customWidth="false" hidden="false" outlineLevel="0" max="7" min="6" style="28" width="9.1"/>
    <col collapsed="false" customWidth="false" hidden="false" outlineLevel="0" max="257" min="8" style="27" width="9.1"/>
  </cols>
  <sheetData>
    <row r="1" customFormat="false" ht="13.8" hidden="false" customHeight="false" outlineLevel="0" collapsed="false">
      <c r="A1" s="30"/>
      <c r="B1" s="31"/>
      <c r="C1" s="32"/>
      <c r="D1" s="63"/>
      <c r="E1" s="33"/>
      <c r="F1" s="33"/>
      <c r="G1" s="64"/>
    </row>
    <row r="2" customFormat="false" ht="15.6" hidden="false" customHeight="false" outlineLevel="0" collapsed="false">
      <c r="A2" s="35" t="s">
        <v>17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65"/>
      <c r="E3" s="39"/>
      <c r="F3" s="39"/>
      <c r="G3" s="66"/>
    </row>
    <row r="4" customFormat="false" ht="15.6" hidden="false" customHeight="false" outlineLevel="0" collapsed="false">
      <c r="A4" s="35" t="s">
        <v>6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65"/>
      <c r="E5" s="39"/>
      <c r="F5" s="39"/>
      <c r="G5" s="66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67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37.5</v>
      </c>
      <c r="E7" s="50" t="s">
        <v>83</v>
      </c>
      <c r="F7" s="51"/>
      <c r="G7" s="69" t="s">
        <v>84</v>
      </c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77.5</v>
      </c>
      <c r="E8" s="50" t="s">
        <v>83</v>
      </c>
      <c r="F8" s="51"/>
      <c r="G8" s="69" t="s">
        <v>84</v>
      </c>
      <c r="K8" s="0"/>
      <c r="L8" s="0"/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67.5</v>
      </c>
      <c r="E9" s="50" t="s">
        <v>83</v>
      </c>
      <c r="F9" s="51"/>
      <c r="G9" s="69" t="s">
        <v>84</v>
      </c>
      <c r="K9" s="0"/>
      <c r="L9" s="0"/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382.5</v>
      </c>
      <c r="E10" s="50" t="s">
        <v>83</v>
      </c>
      <c r="F10" s="51"/>
      <c r="G10" s="69" t="s">
        <v>84</v>
      </c>
      <c r="K10" s="0"/>
      <c r="L10" s="0"/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69"/>
      <c r="K11" s="0"/>
      <c r="L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145</v>
      </c>
      <c r="E12" s="50" t="s">
        <v>85</v>
      </c>
      <c r="F12" s="51" t="s">
        <v>39</v>
      </c>
      <c r="G12" s="69" t="s">
        <v>86</v>
      </c>
      <c r="K12" s="0"/>
      <c r="L12" s="0"/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110</v>
      </c>
      <c r="E13" s="50" t="s">
        <v>85</v>
      </c>
      <c r="F13" s="51" t="s">
        <v>39</v>
      </c>
      <c r="G13" s="69" t="s">
        <v>86</v>
      </c>
      <c r="K13" s="0"/>
      <c r="L13" s="0"/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200</v>
      </c>
      <c r="E14" s="50" t="s">
        <v>85</v>
      </c>
      <c r="F14" s="51" t="s">
        <v>39</v>
      </c>
      <c r="G14" s="69" t="s">
        <v>86</v>
      </c>
      <c r="K14" s="0"/>
      <c r="L14" s="0"/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455</v>
      </c>
      <c r="E15" s="50" t="s">
        <v>85</v>
      </c>
      <c r="F15" s="51" t="s">
        <v>39</v>
      </c>
      <c r="G15" s="69" t="s">
        <v>86</v>
      </c>
      <c r="K15" s="0"/>
      <c r="L15" s="0"/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6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245</v>
      </c>
      <c r="E17" s="50" t="s">
        <v>87</v>
      </c>
      <c r="F17" s="51" t="s">
        <v>88</v>
      </c>
      <c r="G17" s="69" t="s">
        <v>59</v>
      </c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67.5</v>
      </c>
      <c r="E18" s="50" t="s">
        <v>87</v>
      </c>
      <c r="F18" s="51" t="s">
        <v>88</v>
      </c>
      <c r="G18" s="69" t="s">
        <v>59</v>
      </c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37.5</v>
      </c>
      <c r="E19" s="50" t="s">
        <v>87</v>
      </c>
      <c r="F19" s="51" t="s">
        <v>88</v>
      </c>
      <c r="G19" s="69" t="s">
        <v>59</v>
      </c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650</v>
      </c>
      <c r="E20" s="50" t="s">
        <v>87</v>
      </c>
      <c r="F20" s="51" t="s">
        <v>88</v>
      </c>
      <c r="G20" s="69" t="s">
        <v>59</v>
      </c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6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2.5</v>
      </c>
      <c r="E22" s="50" t="s">
        <v>89</v>
      </c>
      <c r="F22" s="51" t="s">
        <v>88</v>
      </c>
      <c r="G22" s="52" t="s">
        <v>59</v>
      </c>
      <c r="K22" s="0"/>
      <c r="L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92.5</v>
      </c>
      <c r="E23" s="50" t="s">
        <v>90</v>
      </c>
      <c r="F23" s="51" t="s">
        <v>27</v>
      </c>
      <c r="G23" s="52" t="s">
        <v>91</v>
      </c>
      <c r="K23" s="0"/>
      <c r="L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70</v>
      </c>
      <c r="E24" s="50" t="s">
        <v>89</v>
      </c>
      <c r="F24" s="51" t="s">
        <v>88</v>
      </c>
      <c r="G24" s="52" t="s">
        <v>59</v>
      </c>
      <c r="K24" s="0"/>
      <c r="L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700</v>
      </c>
      <c r="E25" s="50" t="s">
        <v>89</v>
      </c>
      <c r="F25" s="51" t="s">
        <v>88</v>
      </c>
      <c r="G25" s="52" t="s">
        <v>59</v>
      </c>
      <c r="K25" s="0"/>
      <c r="L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69"/>
      <c r="K26" s="0"/>
      <c r="L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82.5</v>
      </c>
      <c r="E27" s="50" t="s">
        <v>92</v>
      </c>
      <c r="F27" s="51" t="s">
        <v>42</v>
      </c>
      <c r="G27" s="52" t="s">
        <v>43</v>
      </c>
      <c r="K27" s="0"/>
      <c r="L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92.5</v>
      </c>
      <c r="E28" s="50" t="s">
        <v>93</v>
      </c>
      <c r="F28" s="51" t="s">
        <v>27</v>
      </c>
      <c r="G28" s="52" t="s">
        <v>94</v>
      </c>
      <c r="K28" s="0"/>
      <c r="L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90</v>
      </c>
      <c r="E29" s="50" t="s">
        <v>95</v>
      </c>
      <c r="F29" s="51" t="s">
        <v>39</v>
      </c>
      <c r="G29" s="52" t="s">
        <v>59</v>
      </c>
      <c r="K29" s="0"/>
      <c r="L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740</v>
      </c>
      <c r="E30" s="50" t="s">
        <v>95</v>
      </c>
      <c r="F30" s="51" t="s">
        <v>39</v>
      </c>
      <c r="G30" s="52" t="s">
        <v>59</v>
      </c>
      <c r="K30" s="0"/>
      <c r="L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  <c r="K31" s="0"/>
      <c r="L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300.5</v>
      </c>
      <c r="E32" s="50" t="s">
        <v>95</v>
      </c>
      <c r="F32" s="51" t="s">
        <v>39</v>
      </c>
      <c r="G32" s="69" t="s">
        <v>86</v>
      </c>
      <c r="K32" s="0"/>
      <c r="L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200</v>
      </c>
      <c r="E33" s="50" t="s">
        <v>95</v>
      </c>
      <c r="F33" s="51" t="s">
        <v>39</v>
      </c>
      <c r="G33" s="52" t="s">
        <v>86</v>
      </c>
      <c r="K33" s="0"/>
      <c r="L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310.5</v>
      </c>
      <c r="E34" s="50" t="s">
        <v>95</v>
      </c>
      <c r="F34" s="51" t="s">
        <v>39</v>
      </c>
      <c r="G34" s="52" t="s">
        <v>86</v>
      </c>
      <c r="K34" s="0"/>
      <c r="L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811</v>
      </c>
      <c r="E35" s="50" t="s">
        <v>95</v>
      </c>
      <c r="F35" s="51" t="s">
        <v>39</v>
      </c>
      <c r="G35" s="52" t="s">
        <v>86</v>
      </c>
      <c r="K35" s="0"/>
      <c r="L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  <c r="K36" s="0"/>
      <c r="L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320.5</v>
      </c>
      <c r="E37" s="50" t="s">
        <v>96</v>
      </c>
      <c r="F37" s="51" t="s">
        <v>39</v>
      </c>
      <c r="G37" s="52" t="s">
        <v>97</v>
      </c>
      <c r="K37" s="0"/>
      <c r="L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32.5</v>
      </c>
      <c r="E38" s="50" t="s">
        <v>98</v>
      </c>
      <c r="F38" s="51" t="s">
        <v>27</v>
      </c>
      <c r="G38" s="52" t="s">
        <v>99</v>
      </c>
      <c r="K38" s="0"/>
      <c r="L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325.5</v>
      </c>
      <c r="E39" s="50" t="s">
        <v>96</v>
      </c>
      <c r="F39" s="51" t="s">
        <v>39</v>
      </c>
      <c r="G39" s="52" t="s">
        <v>100</v>
      </c>
      <c r="K39" s="0"/>
      <c r="L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847.5</v>
      </c>
      <c r="E40" s="50" t="s">
        <v>98</v>
      </c>
      <c r="F40" s="51" t="s">
        <v>27</v>
      </c>
      <c r="G40" s="52" t="s">
        <v>99</v>
      </c>
      <c r="K40" s="0"/>
      <c r="L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  <c r="K41" s="0"/>
      <c r="L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340</v>
      </c>
      <c r="E42" s="50" t="s">
        <v>101</v>
      </c>
      <c r="F42" s="51" t="s">
        <v>51</v>
      </c>
      <c r="G42" s="52" t="s">
        <v>86</v>
      </c>
      <c r="K42" s="0"/>
      <c r="L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20</v>
      </c>
      <c r="E43" s="50" t="s">
        <v>101</v>
      </c>
      <c r="F43" s="51" t="s">
        <v>51</v>
      </c>
      <c r="G43" s="52" t="s">
        <v>86</v>
      </c>
      <c r="K43" s="0"/>
      <c r="L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20</v>
      </c>
      <c r="E44" s="50" t="s">
        <v>101</v>
      </c>
      <c r="F44" s="51" t="s">
        <v>51</v>
      </c>
      <c r="G44" s="52" t="s">
        <v>86</v>
      </c>
      <c r="K44" s="0"/>
      <c r="L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880</v>
      </c>
      <c r="E45" s="50" t="s">
        <v>101</v>
      </c>
      <c r="F45" s="51" t="s">
        <v>51</v>
      </c>
      <c r="G45" s="52" t="s">
        <v>86</v>
      </c>
      <c r="K45" s="0"/>
      <c r="L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  <c r="K46" s="0"/>
      <c r="L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70</v>
      </c>
      <c r="E47" s="50" t="s">
        <v>102</v>
      </c>
      <c r="F47" s="51" t="s">
        <v>103</v>
      </c>
      <c r="G47" s="69" t="s">
        <v>104</v>
      </c>
      <c r="K47" s="0"/>
      <c r="L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45</v>
      </c>
      <c r="E48" s="50" t="s">
        <v>105</v>
      </c>
      <c r="F48" s="51" t="s">
        <v>39</v>
      </c>
      <c r="G48" s="69" t="s">
        <v>59</v>
      </c>
      <c r="K48" s="0"/>
      <c r="L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17.5</v>
      </c>
      <c r="E49" s="50" t="s">
        <v>106</v>
      </c>
      <c r="F49" s="51" t="s">
        <v>39</v>
      </c>
      <c r="G49" s="52" t="s">
        <v>59</v>
      </c>
      <c r="K49" s="0"/>
      <c r="L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835</v>
      </c>
      <c r="E50" s="50" t="s">
        <v>102</v>
      </c>
      <c r="F50" s="51" t="s">
        <v>103</v>
      </c>
      <c r="G50" s="69" t="s">
        <v>104</v>
      </c>
      <c r="K50" s="0"/>
      <c r="L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  <c r="K51" s="0"/>
      <c r="L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400</v>
      </c>
      <c r="E52" s="50" t="s">
        <v>107</v>
      </c>
      <c r="F52" s="51" t="s">
        <v>51</v>
      </c>
      <c r="G52" s="69" t="s">
        <v>81</v>
      </c>
      <c r="K52" s="0"/>
      <c r="L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315</v>
      </c>
      <c r="E53" s="50" t="s">
        <v>108</v>
      </c>
      <c r="F53" s="51" t="s">
        <v>109</v>
      </c>
      <c r="G53" s="69" t="s">
        <v>110</v>
      </c>
      <c r="K53" s="0"/>
      <c r="L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55</v>
      </c>
      <c r="E54" s="50" t="s">
        <v>107</v>
      </c>
      <c r="F54" s="51" t="s">
        <v>51</v>
      </c>
      <c r="G54" s="52" t="s">
        <v>81</v>
      </c>
      <c r="K54" s="0"/>
      <c r="L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1035</v>
      </c>
      <c r="E55" s="50" t="s">
        <v>107</v>
      </c>
      <c r="F55" s="51" t="s">
        <v>51</v>
      </c>
      <c r="G55" s="69" t="s">
        <v>81</v>
      </c>
      <c r="K55" s="0"/>
      <c r="L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  <c r="K56" s="0"/>
      <c r="L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310</v>
      </c>
      <c r="E57" s="50" t="s">
        <v>111</v>
      </c>
      <c r="F57" s="51" t="s">
        <v>27</v>
      </c>
      <c r="G57" s="69" t="s">
        <v>112</v>
      </c>
      <c r="K57" s="0"/>
      <c r="L57" s="0"/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222.5</v>
      </c>
      <c r="E58" s="50" t="s">
        <v>111</v>
      </c>
      <c r="F58" s="51" t="s">
        <v>27</v>
      </c>
      <c r="G58" s="69" t="s">
        <v>112</v>
      </c>
      <c r="K58" s="0"/>
      <c r="L58" s="0"/>
    </row>
    <row r="59" customFormat="false" ht="13.2" hidden="false" customHeight="false" outlineLevel="0" collapsed="false">
      <c r="A59" s="36"/>
      <c r="B59" s="37"/>
      <c r="C59" s="38" t="s">
        <v>32</v>
      </c>
      <c r="D59" s="70" t="n">
        <v>295</v>
      </c>
      <c r="E59" s="71" t="s">
        <v>113</v>
      </c>
      <c r="F59" s="72" t="s">
        <v>109</v>
      </c>
      <c r="G59" s="73" t="n">
        <v>45094</v>
      </c>
      <c r="K59" s="0"/>
      <c r="L59" s="0"/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795</v>
      </c>
      <c r="E60" s="50" t="s">
        <v>111</v>
      </c>
      <c r="F60" s="51" t="s">
        <v>27</v>
      </c>
      <c r="G60" s="69" t="s">
        <v>112</v>
      </c>
      <c r="K60" s="0"/>
      <c r="L60" s="0"/>
    </row>
    <row r="61" customFormat="false" ht="13.8" hidden="false" customHeight="false" outlineLevel="0" collapsed="false">
      <c r="A61" s="41"/>
      <c r="B61" s="42"/>
      <c r="C61" s="53"/>
      <c r="D61" s="54"/>
      <c r="E61" s="56"/>
      <c r="F61" s="56"/>
      <c r="G61" s="74"/>
      <c r="K61" s="0"/>
      <c r="L61" s="0"/>
    </row>
    <row r="62" customFormat="false" ht="13.8" hidden="false" customHeight="false" outlineLevel="0" collapsed="false">
      <c r="A62" s="58"/>
      <c r="B62" s="58"/>
      <c r="C62" s="59"/>
      <c r="D62" s="75"/>
      <c r="E62" s="60"/>
      <c r="F62" s="60"/>
      <c r="G62" s="6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7" min="7" style="29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3"/>
      <c r="G1" s="34"/>
    </row>
    <row r="2" customFormat="false" ht="15.6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9"/>
      <c r="G3" s="40"/>
    </row>
    <row r="4" customFormat="false" ht="15.6" hidden="false" customHeight="false" outlineLevel="0" collapsed="false">
      <c r="A4" s="35" t="s">
        <v>7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9"/>
      <c r="G5" s="40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43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75</v>
      </c>
      <c r="E7" s="50" t="s">
        <v>115</v>
      </c>
      <c r="F7" s="51" t="s">
        <v>39</v>
      </c>
      <c r="G7" s="52"/>
      <c r="H7" s="27" t="n">
        <f aca="false">H10-H8-H9</f>
        <v>150</v>
      </c>
      <c r="I7" s="49"/>
      <c r="J7" s="49"/>
      <c r="K7" s="0"/>
      <c r="L7" s="0"/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110</v>
      </c>
      <c r="E8" s="50" t="s">
        <v>116</v>
      </c>
      <c r="F8" s="51" t="s">
        <v>109</v>
      </c>
      <c r="G8" s="52" t="s">
        <v>54</v>
      </c>
      <c r="H8" s="27" t="n">
        <v>102.5</v>
      </c>
      <c r="I8" s="49"/>
      <c r="J8" s="49"/>
      <c r="K8" s="0"/>
      <c r="L8" s="0"/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80</v>
      </c>
      <c r="E9" s="50" t="s">
        <v>115</v>
      </c>
      <c r="F9" s="51" t="s">
        <v>39</v>
      </c>
      <c r="G9" s="52"/>
      <c r="H9" s="27" t="n">
        <v>157.5</v>
      </c>
      <c r="I9" s="49"/>
      <c r="J9" s="49"/>
      <c r="K9" s="0"/>
      <c r="L9" s="0"/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442.5</v>
      </c>
      <c r="E10" s="50" t="s">
        <v>117</v>
      </c>
      <c r="F10" s="51" t="s">
        <v>39</v>
      </c>
      <c r="G10" s="52"/>
      <c r="H10" s="27" t="n">
        <v>410</v>
      </c>
      <c r="I10" s="49"/>
      <c r="J10" s="49"/>
      <c r="K10" s="0"/>
      <c r="L10" s="0"/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52"/>
      <c r="I11" s="49"/>
      <c r="J11" s="49"/>
      <c r="K11" s="0"/>
      <c r="L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205</v>
      </c>
      <c r="E12" s="50" t="s">
        <v>118</v>
      </c>
      <c r="F12" s="51" t="s">
        <v>42</v>
      </c>
      <c r="G12" s="52" t="s">
        <v>119</v>
      </c>
      <c r="H12" s="27" t="n">
        <f aca="false">H15-H13-H14</f>
        <v>162.5</v>
      </c>
      <c r="I12" s="49"/>
      <c r="J12" s="49"/>
      <c r="K12" s="0"/>
      <c r="L12" s="0"/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135</v>
      </c>
      <c r="E13" s="50" t="s">
        <v>118</v>
      </c>
      <c r="F13" s="51" t="s">
        <v>42</v>
      </c>
      <c r="G13" s="52" t="s">
        <v>119</v>
      </c>
      <c r="H13" s="27" t="n">
        <v>112.5</v>
      </c>
      <c r="I13" s="49"/>
      <c r="J13" s="49"/>
      <c r="K13" s="0"/>
      <c r="L13" s="0"/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230</v>
      </c>
      <c r="E14" s="50" t="s">
        <v>118</v>
      </c>
      <c r="F14" s="51" t="s">
        <v>42</v>
      </c>
      <c r="G14" s="52" t="s">
        <v>119</v>
      </c>
      <c r="H14" s="27" t="n">
        <v>167.5</v>
      </c>
      <c r="I14" s="49"/>
      <c r="J14" s="49"/>
      <c r="K14" s="0"/>
      <c r="L14" s="0"/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570</v>
      </c>
      <c r="E15" s="50" t="s">
        <v>118</v>
      </c>
      <c r="F15" s="51" t="s">
        <v>42</v>
      </c>
      <c r="G15" s="52" t="s">
        <v>119</v>
      </c>
      <c r="H15" s="27" t="n">
        <v>442.5</v>
      </c>
      <c r="I15" s="49"/>
      <c r="J15" s="49"/>
      <c r="K15" s="0"/>
      <c r="L15" s="0"/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52"/>
      <c r="I16" s="49"/>
      <c r="J16" s="4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275</v>
      </c>
      <c r="E17" s="50" t="s">
        <v>120</v>
      </c>
      <c r="F17" s="51" t="s">
        <v>27</v>
      </c>
      <c r="G17" s="52" t="s">
        <v>121</v>
      </c>
      <c r="H17" s="27" t="n">
        <f aca="false">H20-H18-H19</f>
        <v>190</v>
      </c>
      <c r="I17" s="49"/>
      <c r="J17" s="49"/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205</v>
      </c>
      <c r="E18" s="50" t="s">
        <v>122</v>
      </c>
      <c r="F18" s="51" t="s">
        <v>27</v>
      </c>
      <c r="G18" s="52" t="s">
        <v>31</v>
      </c>
      <c r="H18" s="27" t="n">
        <v>122.5</v>
      </c>
      <c r="I18" s="49"/>
      <c r="J18" s="49"/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300</v>
      </c>
      <c r="E19" s="50" t="s">
        <v>123</v>
      </c>
      <c r="F19" s="51" t="s">
        <v>39</v>
      </c>
      <c r="G19" s="52" t="n">
        <v>44366</v>
      </c>
      <c r="H19" s="27" t="n">
        <v>180</v>
      </c>
      <c r="I19" s="49"/>
      <c r="J19" s="49"/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692.5</v>
      </c>
      <c r="E20" s="50" t="s">
        <v>122</v>
      </c>
      <c r="F20" s="51" t="s">
        <v>27</v>
      </c>
      <c r="G20" s="52" t="s">
        <v>31</v>
      </c>
      <c r="H20" s="27" t="n">
        <v>492.5</v>
      </c>
      <c r="I20" s="49"/>
      <c r="J20" s="49"/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52"/>
      <c r="I21" s="49"/>
      <c r="J21" s="4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5</v>
      </c>
      <c r="E22" s="50" t="s">
        <v>124</v>
      </c>
      <c r="F22" s="51" t="s">
        <v>39</v>
      </c>
      <c r="G22" s="52" t="s">
        <v>125</v>
      </c>
      <c r="H22" s="27" t="n">
        <f aca="false">H25-H23-H24</f>
        <v>205</v>
      </c>
      <c r="I22" s="49"/>
      <c r="J22" s="49"/>
      <c r="K22" s="0"/>
      <c r="L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75</v>
      </c>
      <c r="E23" s="50" t="s">
        <v>126</v>
      </c>
      <c r="F23" s="51" t="s">
        <v>39</v>
      </c>
      <c r="G23" s="52" t="s">
        <v>127</v>
      </c>
      <c r="H23" s="27" t="n">
        <v>137.5</v>
      </c>
      <c r="I23" s="49"/>
      <c r="J23" s="49"/>
      <c r="K23" s="0"/>
      <c r="L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300</v>
      </c>
      <c r="E24" s="50" t="s">
        <v>123</v>
      </c>
      <c r="F24" s="51" t="s">
        <v>39</v>
      </c>
      <c r="G24" s="52" t="n">
        <v>44366</v>
      </c>
      <c r="H24" s="27" t="n">
        <v>192.5</v>
      </c>
      <c r="I24" s="49"/>
      <c r="J24" s="49"/>
      <c r="K24" s="0"/>
      <c r="L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715</v>
      </c>
      <c r="E25" s="50" t="s">
        <v>126</v>
      </c>
      <c r="F25" s="51" t="s">
        <v>39</v>
      </c>
      <c r="G25" s="52" t="s">
        <v>128</v>
      </c>
      <c r="H25" s="27" t="n">
        <v>535</v>
      </c>
      <c r="I25" s="49"/>
      <c r="J25" s="49"/>
      <c r="K25" s="0"/>
      <c r="L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52"/>
      <c r="I26" s="49"/>
      <c r="J26" s="49"/>
      <c r="K26" s="0"/>
      <c r="L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315</v>
      </c>
      <c r="E27" s="50" t="s">
        <v>129</v>
      </c>
      <c r="F27" s="51" t="s">
        <v>39</v>
      </c>
      <c r="G27" s="52" t="s">
        <v>130</v>
      </c>
      <c r="H27" s="27" t="n">
        <f aca="false">H30-H28-H29</f>
        <v>222.5</v>
      </c>
      <c r="I27" s="49"/>
      <c r="J27" s="49"/>
      <c r="K27" s="0"/>
      <c r="L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207.5</v>
      </c>
      <c r="E28" s="50" t="s">
        <v>131</v>
      </c>
      <c r="F28" s="51" t="s">
        <v>27</v>
      </c>
      <c r="G28" s="52" t="s">
        <v>112</v>
      </c>
      <c r="H28" s="27" t="n">
        <v>147.5</v>
      </c>
      <c r="I28" s="49"/>
      <c r="J28" s="49"/>
      <c r="K28" s="0"/>
      <c r="L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315</v>
      </c>
      <c r="E29" s="50" t="s">
        <v>132</v>
      </c>
      <c r="F29" s="51" t="s">
        <v>109</v>
      </c>
      <c r="G29" s="52" t="n">
        <v>43625</v>
      </c>
      <c r="H29" s="27" t="n">
        <v>202.5</v>
      </c>
      <c r="I29" s="49"/>
      <c r="J29" s="49"/>
      <c r="K29" s="0"/>
      <c r="L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762.5</v>
      </c>
      <c r="E30" s="50" t="s">
        <v>129</v>
      </c>
      <c r="F30" s="51" t="s">
        <v>39</v>
      </c>
      <c r="G30" s="52" t="s">
        <v>130</v>
      </c>
      <c r="H30" s="27" t="n">
        <v>572.5</v>
      </c>
      <c r="I30" s="49"/>
      <c r="J30" s="49"/>
      <c r="K30" s="0"/>
      <c r="L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52"/>
      <c r="I31" s="49"/>
      <c r="J31" s="49"/>
      <c r="K31" s="0"/>
      <c r="L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336</v>
      </c>
      <c r="E32" s="50" t="s">
        <v>133</v>
      </c>
      <c r="F32" s="51" t="s">
        <v>39</v>
      </c>
      <c r="G32" s="52" t="s">
        <v>134</v>
      </c>
      <c r="H32" s="27" t="n">
        <f aca="false">H35-H33-H34</f>
        <v>230</v>
      </c>
      <c r="I32" s="49"/>
      <c r="J32" s="49"/>
      <c r="K32" s="0"/>
      <c r="L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282.5</v>
      </c>
      <c r="E33" s="50" t="s">
        <v>135</v>
      </c>
      <c r="F33" s="51" t="s">
        <v>27</v>
      </c>
      <c r="G33" s="52" t="s">
        <v>136</v>
      </c>
      <c r="H33" s="27" t="n">
        <v>160</v>
      </c>
      <c r="I33" s="49"/>
      <c r="J33" s="49"/>
      <c r="K33" s="0"/>
      <c r="L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s">
        <v>137</v>
      </c>
      <c r="E34" s="50" t="s">
        <v>138</v>
      </c>
      <c r="F34" s="51" t="s">
        <v>27</v>
      </c>
      <c r="G34" s="52" t="s">
        <v>84</v>
      </c>
      <c r="H34" s="27" t="n">
        <v>210</v>
      </c>
      <c r="I34" s="49"/>
      <c r="J34" s="49"/>
      <c r="K34" s="0"/>
      <c r="L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907.5</v>
      </c>
      <c r="E35" s="50" t="s">
        <v>135</v>
      </c>
      <c r="F35" s="51" t="s">
        <v>27</v>
      </c>
      <c r="G35" s="52" t="s">
        <v>136</v>
      </c>
      <c r="H35" s="27" t="n">
        <v>600</v>
      </c>
      <c r="I35" s="49"/>
      <c r="J35" s="49"/>
      <c r="K35" s="0"/>
      <c r="L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52"/>
      <c r="I36" s="49"/>
      <c r="J36" s="49"/>
      <c r="K36" s="0"/>
      <c r="L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367.5</v>
      </c>
      <c r="E37" s="50" t="s">
        <v>139</v>
      </c>
      <c r="F37" s="51" t="s">
        <v>39</v>
      </c>
      <c r="G37" s="52" t="s">
        <v>100</v>
      </c>
      <c r="H37" s="27" t="n">
        <f aca="false">H40-H38-H39</f>
        <v>245</v>
      </c>
      <c r="I37" s="49"/>
      <c r="J37" s="49"/>
      <c r="K37" s="0"/>
      <c r="L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65</v>
      </c>
      <c r="E38" s="50" t="s">
        <v>140</v>
      </c>
      <c r="F38" s="51" t="s">
        <v>27</v>
      </c>
      <c r="G38" s="52" t="s">
        <v>91</v>
      </c>
      <c r="H38" s="27" t="n">
        <v>172.5</v>
      </c>
      <c r="I38" s="49"/>
      <c r="J38" s="49"/>
      <c r="K38" s="0"/>
      <c r="L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340</v>
      </c>
      <c r="E39" s="50" t="s">
        <v>141</v>
      </c>
      <c r="F39" s="51" t="s">
        <v>109</v>
      </c>
      <c r="G39" s="52" t="n">
        <v>44430</v>
      </c>
      <c r="H39" s="27" t="n">
        <v>217.5</v>
      </c>
      <c r="I39" s="49"/>
      <c r="J39" s="49"/>
      <c r="K39" s="0"/>
      <c r="L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922.5</v>
      </c>
      <c r="E40" s="50" t="s">
        <v>142</v>
      </c>
      <c r="F40" s="51" t="s">
        <v>39</v>
      </c>
      <c r="G40" s="52" t="s">
        <v>143</v>
      </c>
      <c r="H40" s="27" t="n">
        <v>635</v>
      </c>
      <c r="I40" s="49"/>
      <c r="J40" s="49"/>
      <c r="K40" s="0"/>
      <c r="L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52"/>
      <c r="I41" s="49"/>
      <c r="J41" s="49"/>
      <c r="K41" s="0"/>
      <c r="L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430</v>
      </c>
      <c r="E42" s="50" t="s">
        <v>144</v>
      </c>
      <c r="F42" s="51" t="s">
        <v>27</v>
      </c>
      <c r="G42" s="52" t="s">
        <v>84</v>
      </c>
      <c r="H42" s="27" t="n">
        <f aca="false">H45-H43-H44</f>
        <v>252.5</v>
      </c>
      <c r="I42" s="49"/>
      <c r="J42" s="49"/>
      <c r="K42" s="0"/>
      <c r="L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92.5</v>
      </c>
      <c r="E43" s="50" t="s">
        <v>145</v>
      </c>
      <c r="F43" s="51" t="s">
        <v>27</v>
      </c>
      <c r="G43" s="52" t="s">
        <v>28</v>
      </c>
      <c r="H43" s="27" t="n">
        <v>182.5</v>
      </c>
      <c r="I43" s="49"/>
      <c r="J43" s="49"/>
      <c r="K43" s="0"/>
      <c r="L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68</v>
      </c>
      <c r="E44" s="50" t="s">
        <v>146</v>
      </c>
      <c r="F44" s="51" t="s">
        <v>147</v>
      </c>
      <c r="G44" s="52" t="s">
        <v>70</v>
      </c>
      <c r="H44" s="27" t="n">
        <v>225</v>
      </c>
      <c r="I44" s="49"/>
      <c r="J44" s="49"/>
      <c r="K44" s="0"/>
      <c r="L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1043</v>
      </c>
      <c r="E45" s="50" t="s">
        <v>146</v>
      </c>
      <c r="F45" s="51" t="s">
        <v>147</v>
      </c>
      <c r="G45" s="52" t="s">
        <v>70</v>
      </c>
      <c r="H45" s="27" t="n">
        <v>660</v>
      </c>
      <c r="I45" s="49"/>
      <c r="J45" s="49"/>
      <c r="K45" s="0"/>
      <c r="L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52"/>
      <c r="I46" s="49"/>
      <c r="J46" s="49"/>
      <c r="K46" s="0"/>
      <c r="L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415</v>
      </c>
      <c r="E47" s="50" t="s">
        <v>148</v>
      </c>
      <c r="F47" s="51" t="s">
        <v>88</v>
      </c>
      <c r="G47" s="52" t="s">
        <v>59</v>
      </c>
      <c r="H47" s="27" t="n">
        <f aca="false">H50-H48-H49</f>
        <v>265</v>
      </c>
      <c r="I47" s="49"/>
      <c r="J47" s="49"/>
      <c r="K47" s="0"/>
      <c r="L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312.5</v>
      </c>
      <c r="E48" s="50" t="s">
        <v>149</v>
      </c>
      <c r="F48" s="51" t="s">
        <v>27</v>
      </c>
      <c r="G48" s="52" t="s">
        <v>136</v>
      </c>
      <c r="H48" s="27" t="n">
        <v>192.5</v>
      </c>
      <c r="I48" s="49"/>
      <c r="J48" s="49"/>
      <c r="K48" s="0"/>
      <c r="L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57.5</v>
      </c>
      <c r="E49" s="50" t="s">
        <v>150</v>
      </c>
      <c r="F49" s="51" t="s">
        <v>151</v>
      </c>
      <c r="G49" s="52" t="s">
        <v>81</v>
      </c>
      <c r="H49" s="27" t="n">
        <v>232.5</v>
      </c>
      <c r="I49" s="49"/>
      <c r="J49" s="49"/>
      <c r="K49" s="0"/>
      <c r="L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1045.5</v>
      </c>
      <c r="E50" s="50" t="s">
        <v>149</v>
      </c>
      <c r="F50" s="51" t="s">
        <v>27</v>
      </c>
      <c r="G50" s="52" t="s">
        <v>136</v>
      </c>
      <c r="H50" s="27" t="n">
        <v>690</v>
      </c>
      <c r="I50" s="49"/>
      <c r="J50" s="49"/>
      <c r="K50" s="0"/>
      <c r="L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52"/>
      <c r="I51" s="49"/>
      <c r="J51" s="49"/>
      <c r="K51" s="0"/>
      <c r="L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412.5</v>
      </c>
      <c r="E52" s="50" t="s">
        <v>152</v>
      </c>
      <c r="F52" s="51" t="s">
        <v>27</v>
      </c>
      <c r="G52" s="52" t="s">
        <v>78</v>
      </c>
      <c r="H52" s="27" t="n">
        <f aca="false">H55-H53-H54</f>
        <v>272.5</v>
      </c>
      <c r="I52" s="49"/>
      <c r="J52" s="49"/>
      <c r="K52" s="0"/>
      <c r="L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360</v>
      </c>
      <c r="E53" s="50" t="s">
        <v>153</v>
      </c>
      <c r="F53" s="51" t="s">
        <v>27</v>
      </c>
      <c r="G53" s="52" t="s">
        <v>81</v>
      </c>
      <c r="H53" s="27" t="n">
        <v>205</v>
      </c>
      <c r="I53" s="49"/>
      <c r="J53" s="49"/>
      <c r="K53" s="0"/>
      <c r="L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60</v>
      </c>
      <c r="E54" s="50" t="s">
        <v>107</v>
      </c>
      <c r="F54" s="51" t="s">
        <v>51</v>
      </c>
      <c r="G54" s="52" t="s">
        <v>154</v>
      </c>
      <c r="H54" s="27" t="n">
        <v>235</v>
      </c>
      <c r="I54" s="49"/>
      <c r="J54" s="49"/>
      <c r="K54" s="0"/>
      <c r="L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1072.5</v>
      </c>
      <c r="E55" s="50" t="s">
        <v>153</v>
      </c>
      <c r="F55" s="51" t="s">
        <v>27</v>
      </c>
      <c r="G55" s="52" t="s">
        <v>81</v>
      </c>
      <c r="H55" s="27" t="n">
        <v>712.5</v>
      </c>
      <c r="I55" s="49"/>
      <c r="J55" s="49"/>
      <c r="K55" s="0"/>
      <c r="L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52"/>
      <c r="I56" s="49"/>
      <c r="J56" s="49"/>
      <c r="K56" s="0"/>
      <c r="L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455</v>
      </c>
      <c r="E57" s="50" t="s">
        <v>155</v>
      </c>
      <c r="F57" s="51" t="s">
        <v>27</v>
      </c>
      <c r="G57" s="52" t="s">
        <v>81</v>
      </c>
      <c r="H57" s="27" t="n">
        <f aca="false">H60-H58-H59</f>
        <v>272.5</v>
      </c>
      <c r="I57" s="49"/>
      <c r="J57" s="49"/>
      <c r="K57" s="0"/>
      <c r="L57" s="0"/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350</v>
      </c>
      <c r="E58" s="50" t="s">
        <v>156</v>
      </c>
      <c r="F58" s="51" t="s">
        <v>51</v>
      </c>
      <c r="G58" s="52" t="s">
        <v>86</v>
      </c>
      <c r="H58" s="27" t="n">
        <v>210</v>
      </c>
      <c r="I58" s="49"/>
      <c r="J58" s="49"/>
      <c r="K58" s="0"/>
      <c r="L58" s="0"/>
    </row>
    <row r="59" customFormat="false" ht="13.2" hidden="false" customHeight="false" outlineLevel="0" collapsed="false">
      <c r="A59" s="36"/>
      <c r="B59" s="37"/>
      <c r="C59" s="38" t="s">
        <v>32</v>
      </c>
      <c r="D59" s="48" t="n">
        <v>380</v>
      </c>
      <c r="E59" s="50" t="s">
        <v>157</v>
      </c>
      <c r="F59" s="51" t="s">
        <v>27</v>
      </c>
      <c r="G59" s="52" t="s">
        <v>78</v>
      </c>
      <c r="H59" s="27" t="n">
        <v>245</v>
      </c>
      <c r="I59" s="49"/>
      <c r="J59" s="49"/>
      <c r="K59" s="0"/>
      <c r="L59" s="0"/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1095</v>
      </c>
      <c r="E60" s="50" t="s">
        <v>155</v>
      </c>
      <c r="F60" s="51" t="s">
        <v>27</v>
      </c>
      <c r="G60" s="52" t="s">
        <v>81</v>
      </c>
      <c r="H60" s="27" t="n">
        <v>727.5</v>
      </c>
      <c r="I60" s="49"/>
      <c r="J60" s="49"/>
      <c r="K60" s="0"/>
      <c r="L60" s="0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57"/>
    </row>
    <row r="62" customFormat="false" ht="13.8" hidden="false" customHeight="false" outlineLevel="0" collapsed="false">
      <c r="A62" s="58"/>
      <c r="B62" s="58"/>
      <c r="C62" s="59"/>
      <c r="D62" s="60"/>
      <c r="E62" s="60"/>
      <c r="F62" s="60"/>
      <c r="G62" s="61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62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257" min="7" style="27" width="9.1"/>
  </cols>
  <sheetData>
    <row r="1" customFormat="false" ht="13.8" hidden="false" customHeight="false" outlineLevel="0" collapsed="false">
      <c r="A1" s="30"/>
      <c r="B1" s="31"/>
      <c r="C1" s="32"/>
      <c r="D1" s="63"/>
      <c r="E1" s="33"/>
      <c r="F1" s="33"/>
      <c r="G1" s="76"/>
    </row>
    <row r="2" customFormat="false" ht="15.6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65"/>
      <c r="E3" s="39"/>
      <c r="F3" s="39"/>
      <c r="G3" s="77"/>
    </row>
    <row r="4" customFormat="false" ht="15.6" hidden="false" customHeight="false" outlineLevel="0" collapsed="false">
      <c r="A4" s="35" t="s">
        <v>8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65"/>
      <c r="E5" s="39"/>
      <c r="F5" s="39"/>
      <c r="G5" s="77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67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/>
      <c r="E7" s="45"/>
      <c r="F7" s="46"/>
      <c r="G7" s="78"/>
    </row>
    <row r="8" customFormat="false" ht="13.2" hidden="false" customHeight="false" outlineLevel="0" collapsed="false">
      <c r="A8" s="36"/>
      <c r="B8" s="37"/>
      <c r="C8" s="38" t="s">
        <v>29</v>
      </c>
      <c r="D8" s="48"/>
      <c r="E8" s="45"/>
      <c r="F8" s="46"/>
      <c r="G8" s="78"/>
    </row>
    <row r="9" customFormat="false" ht="13.2" hidden="false" customHeight="false" outlineLevel="0" collapsed="false">
      <c r="A9" s="36"/>
      <c r="B9" s="37"/>
      <c r="C9" s="38" t="s">
        <v>32</v>
      </c>
      <c r="D9" s="48"/>
      <c r="E9" s="45"/>
      <c r="F9" s="46"/>
      <c r="G9" s="78"/>
      <c r="I9" s="49"/>
      <c r="J9" s="49"/>
      <c r="K9" s="0"/>
      <c r="L9" s="0"/>
    </row>
    <row r="10" customFormat="false" ht="13.2" hidden="false" customHeight="false" outlineLevel="0" collapsed="false">
      <c r="A10" s="36"/>
      <c r="B10" s="37"/>
      <c r="C10" s="38" t="s">
        <v>34</v>
      </c>
      <c r="D10" s="48"/>
      <c r="E10" s="45"/>
      <c r="F10" s="46"/>
      <c r="G10" s="78"/>
      <c r="I10" s="49"/>
      <c r="J10" s="49"/>
      <c r="K10" s="0"/>
      <c r="L10" s="0"/>
    </row>
    <row r="11" customFormat="false" ht="13.2" hidden="false" customHeight="false" outlineLevel="0" collapsed="false">
      <c r="A11" s="36"/>
      <c r="B11" s="37"/>
      <c r="C11" s="38"/>
      <c r="D11" s="48"/>
      <c r="E11" s="45"/>
      <c r="F11" s="46"/>
      <c r="G11" s="78"/>
      <c r="I11" s="49"/>
      <c r="J11" s="49"/>
      <c r="K11" s="0"/>
      <c r="L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/>
      <c r="E12" s="45"/>
      <c r="F12" s="46"/>
      <c r="G12" s="78"/>
      <c r="I12" s="49"/>
      <c r="J12" s="49"/>
      <c r="K12" s="0"/>
      <c r="L12" s="0"/>
    </row>
    <row r="13" customFormat="false" ht="13.2" hidden="false" customHeight="false" outlineLevel="0" collapsed="false">
      <c r="A13" s="36"/>
      <c r="B13" s="37"/>
      <c r="C13" s="38" t="s">
        <v>29</v>
      </c>
      <c r="D13" s="48"/>
      <c r="E13" s="45"/>
      <c r="F13" s="46"/>
      <c r="G13" s="78"/>
      <c r="I13" s="49"/>
      <c r="J13" s="49"/>
      <c r="K13" s="0"/>
      <c r="L13" s="0"/>
    </row>
    <row r="14" customFormat="false" ht="13.2" hidden="false" customHeight="false" outlineLevel="0" collapsed="false">
      <c r="A14" s="36"/>
      <c r="B14" s="37"/>
      <c r="C14" s="38" t="s">
        <v>32</v>
      </c>
      <c r="D14" s="48"/>
      <c r="E14" s="45"/>
      <c r="F14" s="46"/>
      <c r="G14" s="78"/>
      <c r="I14" s="49"/>
      <c r="J14" s="49"/>
      <c r="K14" s="0"/>
      <c r="L14" s="0"/>
    </row>
    <row r="15" customFormat="false" ht="13.2" hidden="false" customHeight="false" outlineLevel="0" collapsed="false">
      <c r="A15" s="36"/>
      <c r="B15" s="37"/>
      <c r="C15" s="38" t="s">
        <v>34</v>
      </c>
      <c r="D15" s="48"/>
      <c r="E15" s="45"/>
      <c r="F15" s="46"/>
      <c r="G15" s="78"/>
      <c r="I15" s="49"/>
      <c r="J15" s="49"/>
      <c r="K15" s="0"/>
      <c r="L15" s="0"/>
    </row>
    <row r="16" customFormat="false" ht="13.2" hidden="false" customHeight="false" outlineLevel="0" collapsed="false">
      <c r="A16" s="36"/>
      <c r="B16" s="37"/>
      <c r="C16" s="38"/>
      <c r="D16" s="48"/>
      <c r="E16" s="45"/>
      <c r="F16" s="46"/>
      <c r="G16" s="78"/>
      <c r="I16" s="49"/>
      <c r="J16" s="4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260</v>
      </c>
      <c r="E17" s="50" t="s">
        <v>158</v>
      </c>
      <c r="F17" s="51" t="s">
        <v>27</v>
      </c>
      <c r="G17" s="69" t="s">
        <v>112</v>
      </c>
      <c r="I17" s="49"/>
      <c r="J17" s="49"/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205</v>
      </c>
      <c r="E18" s="50" t="s">
        <v>158</v>
      </c>
      <c r="F18" s="51" t="s">
        <v>27</v>
      </c>
      <c r="G18" s="69" t="s">
        <v>112</v>
      </c>
      <c r="I18" s="49"/>
      <c r="J18" s="49"/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30</v>
      </c>
      <c r="E19" s="50" t="s">
        <v>159</v>
      </c>
      <c r="F19" s="51" t="s">
        <v>27</v>
      </c>
      <c r="G19" s="69" t="s">
        <v>40</v>
      </c>
      <c r="I19" s="49"/>
      <c r="J19" s="49"/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692.5</v>
      </c>
      <c r="E20" s="50" t="s">
        <v>158</v>
      </c>
      <c r="F20" s="51" t="s">
        <v>27</v>
      </c>
      <c r="G20" s="69" t="s">
        <v>112</v>
      </c>
      <c r="I20" s="49"/>
      <c r="J20" s="49"/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69"/>
      <c r="I21" s="49"/>
      <c r="J21" s="4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0</v>
      </c>
      <c r="E22" s="50" t="s">
        <v>160</v>
      </c>
      <c r="F22" s="51" t="s">
        <v>39</v>
      </c>
      <c r="G22" s="52" t="s">
        <v>161</v>
      </c>
      <c r="I22" s="49"/>
      <c r="J22" s="0"/>
      <c r="K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90</v>
      </c>
      <c r="E23" s="50" t="s">
        <v>162</v>
      </c>
      <c r="F23" s="51" t="s">
        <v>163</v>
      </c>
      <c r="G23" s="52" t="s">
        <v>164</v>
      </c>
      <c r="I23" s="49"/>
      <c r="J23" s="0"/>
      <c r="K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38</v>
      </c>
      <c r="E24" s="50" t="s">
        <v>165</v>
      </c>
      <c r="F24" s="51" t="s">
        <v>39</v>
      </c>
      <c r="G24" s="52" t="s">
        <v>164</v>
      </c>
      <c r="I24" s="49"/>
      <c r="J24" s="0"/>
      <c r="K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645</v>
      </c>
      <c r="E25" s="50" t="s">
        <v>160</v>
      </c>
      <c r="F25" s="51" t="s">
        <v>39</v>
      </c>
      <c r="G25" s="52" t="s">
        <v>161</v>
      </c>
      <c r="I25" s="49"/>
      <c r="J25" s="0"/>
      <c r="K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69"/>
      <c r="I26" s="49"/>
      <c r="J26" s="49"/>
      <c r="K26" s="0"/>
      <c r="L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90</v>
      </c>
      <c r="E27" s="50" t="s">
        <v>166</v>
      </c>
      <c r="F27" s="51" t="s">
        <v>42</v>
      </c>
      <c r="G27" s="52" t="s">
        <v>49</v>
      </c>
      <c r="I27" s="49"/>
      <c r="J27" s="49"/>
      <c r="K27" s="0"/>
      <c r="L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202.5</v>
      </c>
      <c r="E28" s="50" t="s">
        <v>167</v>
      </c>
      <c r="F28" s="51" t="s">
        <v>39</v>
      </c>
      <c r="G28" s="52" t="s">
        <v>134</v>
      </c>
      <c r="I28" s="49"/>
      <c r="J28" s="49"/>
      <c r="K28" s="0"/>
      <c r="L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95</v>
      </c>
      <c r="E29" s="50" t="s">
        <v>166</v>
      </c>
      <c r="F29" s="51" t="s">
        <v>42</v>
      </c>
      <c r="G29" s="52" t="s">
        <v>168</v>
      </c>
      <c r="I29" s="49"/>
      <c r="J29" s="49"/>
      <c r="K29" s="0"/>
      <c r="L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772.5</v>
      </c>
      <c r="E30" s="50" t="s">
        <v>166</v>
      </c>
      <c r="F30" s="51" t="s">
        <v>42</v>
      </c>
      <c r="G30" s="52" t="s">
        <v>49</v>
      </c>
      <c r="I30" s="49"/>
      <c r="J30" s="49"/>
      <c r="K30" s="0"/>
      <c r="L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  <c r="I31" s="49"/>
      <c r="J31" s="49"/>
      <c r="K31" s="0"/>
      <c r="L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316.5</v>
      </c>
      <c r="E32" s="50" t="s">
        <v>169</v>
      </c>
      <c r="F32" s="51" t="s">
        <v>39</v>
      </c>
      <c r="G32" s="52" t="s">
        <v>170</v>
      </c>
      <c r="I32" s="49"/>
      <c r="J32" s="49"/>
      <c r="K32" s="0"/>
      <c r="L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205</v>
      </c>
      <c r="E33" s="50" t="s">
        <v>171</v>
      </c>
      <c r="F33" s="51" t="s">
        <v>51</v>
      </c>
      <c r="G33" s="52" t="s">
        <v>154</v>
      </c>
      <c r="I33" s="49"/>
      <c r="J33" s="49"/>
      <c r="K33" s="0"/>
      <c r="L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312.5</v>
      </c>
      <c r="E34" s="50" t="s">
        <v>129</v>
      </c>
      <c r="F34" s="51" t="s">
        <v>39</v>
      </c>
      <c r="G34" s="52" t="s">
        <v>70</v>
      </c>
      <c r="I34" s="49"/>
      <c r="J34" s="49"/>
      <c r="K34" s="0"/>
      <c r="L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792.5</v>
      </c>
      <c r="E35" s="50" t="s">
        <v>129</v>
      </c>
      <c r="F35" s="51" t="s">
        <v>39</v>
      </c>
      <c r="G35" s="52" t="s">
        <v>70</v>
      </c>
      <c r="I35" s="49"/>
      <c r="J35" s="49"/>
      <c r="K35" s="0"/>
      <c r="L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  <c r="I36" s="49"/>
      <c r="J36" s="49"/>
      <c r="K36" s="0"/>
      <c r="L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340.5</v>
      </c>
      <c r="E37" s="50" t="s">
        <v>172</v>
      </c>
      <c r="F37" s="51" t="s">
        <v>39</v>
      </c>
      <c r="G37" s="52" t="s">
        <v>173</v>
      </c>
      <c r="I37" s="49"/>
      <c r="J37" s="49"/>
      <c r="K37" s="0"/>
      <c r="L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35</v>
      </c>
      <c r="E38" s="50" t="s">
        <v>172</v>
      </c>
      <c r="F38" s="51" t="s">
        <v>39</v>
      </c>
      <c r="G38" s="52" t="s">
        <v>173</v>
      </c>
      <c r="I38" s="49"/>
      <c r="J38" s="49"/>
      <c r="K38" s="0"/>
      <c r="L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340</v>
      </c>
      <c r="E39" s="50" t="s">
        <v>174</v>
      </c>
      <c r="F39" s="51" t="s">
        <v>63</v>
      </c>
      <c r="G39" s="52"/>
      <c r="I39" s="49"/>
      <c r="J39" s="49"/>
      <c r="K39" s="0"/>
      <c r="L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840.5</v>
      </c>
      <c r="E40" s="50" t="s">
        <v>172</v>
      </c>
      <c r="F40" s="51" t="s">
        <v>39</v>
      </c>
      <c r="G40" s="52" t="s">
        <v>173</v>
      </c>
      <c r="I40" s="49"/>
      <c r="J40" s="49"/>
      <c r="K40" s="0"/>
      <c r="L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  <c r="I41" s="49"/>
      <c r="J41" s="49"/>
      <c r="K41" s="0"/>
      <c r="L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422.5</v>
      </c>
      <c r="E42" s="50" t="s">
        <v>175</v>
      </c>
      <c r="F42" s="51" t="s">
        <v>27</v>
      </c>
      <c r="G42" s="52" t="s">
        <v>78</v>
      </c>
      <c r="I42" s="49"/>
      <c r="J42" s="49"/>
      <c r="K42" s="0"/>
      <c r="L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77.5</v>
      </c>
      <c r="E43" s="50" t="s">
        <v>176</v>
      </c>
      <c r="F43" s="51" t="s">
        <v>27</v>
      </c>
      <c r="G43" s="52" t="s">
        <v>110</v>
      </c>
      <c r="I43" s="49"/>
      <c r="J43" s="49"/>
      <c r="K43" s="0"/>
      <c r="L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67.5</v>
      </c>
      <c r="E44" s="50" t="s">
        <v>175</v>
      </c>
      <c r="F44" s="51" t="s">
        <v>27</v>
      </c>
      <c r="G44" s="52" t="s">
        <v>78</v>
      </c>
      <c r="I44" s="49"/>
      <c r="J44" s="49"/>
      <c r="K44" s="0"/>
      <c r="L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1025</v>
      </c>
      <c r="E45" s="50" t="s">
        <v>175</v>
      </c>
      <c r="F45" s="51" t="s">
        <v>27</v>
      </c>
      <c r="G45" s="52" t="s">
        <v>78</v>
      </c>
      <c r="I45" s="49"/>
      <c r="J45" s="49"/>
      <c r="K45" s="0"/>
      <c r="L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  <c r="I46" s="49"/>
      <c r="J46" s="49"/>
      <c r="K46" s="0"/>
      <c r="L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47.5</v>
      </c>
      <c r="E47" s="50" t="s">
        <v>177</v>
      </c>
      <c r="F47" s="51" t="s">
        <v>178</v>
      </c>
      <c r="G47" s="52" t="s">
        <v>81</v>
      </c>
      <c r="I47" s="49"/>
      <c r="J47" s="49"/>
      <c r="K47" s="0"/>
      <c r="L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35.5</v>
      </c>
      <c r="E48" s="50" t="s">
        <v>179</v>
      </c>
      <c r="F48" s="51" t="s">
        <v>180</v>
      </c>
      <c r="G48" s="52" t="s">
        <v>168</v>
      </c>
      <c r="I48" s="49"/>
      <c r="J48" s="49"/>
      <c r="K48" s="0"/>
      <c r="L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42.5</v>
      </c>
      <c r="E49" s="50" t="s">
        <v>179</v>
      </c>
      <c r="F49" s="51" t="s">
        <v>180</v>
      </c>
      <c r="G49" s="52" t="s">
        <v>181</v>
      </c>
      <c r="I49" s="49"/>
      <c r="J49" s="49"/>
      <c r="K49" s="0"/>
      <c r="L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900</v>
      </c>
      <c r="E50" s="50" t="s">
        <v>179</v>
      </c>
      <c r="F50" s="51" t="s">
        <v>180</v>
      </c>
      <c r="G50" s="52" t="s">
        <v>182</v>
      </c>
      <c r="I50" s="49"/>
      <c r="J50" s="49"/>
      <c r="K50" s="0"/>
      <c r="L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  <c r="I51" s="49"/>
      <c r="J51" s="49"/>
      <c r="K51" s="0"/>
      <c r="L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400</v>
      </c>
      <c r="E52" s="50" t="s">
        <v>183</v>
      </c>
      <c r="F52" s="51" t="s">
        <v>27</v>
      </c>
      <c r="G52" s="52" t="s">
        <v>112</v>
      </c>
      <c r="I52" s="49"/>
      <c r="J52" s="49"/>
      <c r="K52" s="0"/>
      <c r="L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292.5</v>
      </c>
      <c r="E53" s="50" t="s">
        <v>183</v>
      </c>
      <c r="F53" s="51" t="s">
        <v>27</v>
      </c>
      <c r="G53" s="69" t="s">
        <v>112</v>
      </c>
      <c r="I53" s="49"/>
      <c r="J53" s="49"/>
      <c r="K53" s="0"/>
      <c r="L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23</v>
      </c>
      <c r="E54" s="50" t="s">
        <v>184</v>
      </c>
      <c r="F54" s="51" t="s">
        <v>51</v>
      </c>
      <c r="G54" s="52" t="s">
        <v>185</v>
      </c>
      <c r="I54" s="49"/>
      <c r="J54" s="49"/>
      <c r="K54" s="0"/>
      <c r="L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997.5</v>
      </c>
      <c r="E55" s="50" t="s">
        <v>183</v>
      </c>
      <c r="F55" s="51" t="s">
        <v>27</v>
      </c>
      <c r="G55" s="52" t="s">
        <v>112</v>
      </c>
      <c r="I55" s="49"/>
      <c r="J55" s="49"/>
      <c r="K55" s="0"/>
      <c r="L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  <c r="I56" s="49"/>
      <c r="J56" s="49"/>
      <c r="K56" s="0"/>
      <c r="L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432.5</v>
      </c>
      <c r="E57" s="50" t="s">
        <v>155</v>
      </c>
      <c r="F57" s="51" t="s">
        <v>27</v>
      </c>
      <c r="G57" s="52" t="s">
        <v>46</v>
      </c>
      <c r="I57" s="49"/>
      <c r="J57" s="49"/>
      <c r="K57" s="0"/>
      <c r="L57" s="0"/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247.5</v>
      </c>
      <c r="E58" s="50" t="s">
        <v>155</v>
      </c>
      <c r="F58" s="51" t="s">
        <v>27</v>
      </c>
      <c r="G58" s="69" t="s">
        <v>46</v>
      </c>
      <c r="I58" s="49"/>
      <c r="J58" s="49"/>
      <c r="K58" s="0"/>
      <c r="L58" s="0"/>
    </row>
    <row r="59" customFormat="false" ht="13.2" hidden="false" customHeight="false" outlineLevel="0" collapsed="false">
      <c r="A59" s="36"/>
      <c r="B59" s="37"/>
      <c r="C59" s="38" t="s">
        <v>32</v>
      </c>
      <c r="D59" s="48" t="n">
        <v>292.5</v>
      </c>
      <c r="E59" s="50" t="s">
        <v>186</v>
      </c>
      <c r="F59" s="51" t="s">
        <v>39</v>
      </c>
      <c r="G59" s="52" t="s">
        <v>182</v>
      </c>
      <c r="I59" s="49"/>
      <c r="J59" s="49"/>
      <c r="K59" s="0"/>
      <c r="L59" s="0"/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972.5</v>
      </c>
      <c r="E60" s="50" t="s">
        <v>155</v>
      </c>
      <c r="F60" s="51" t="s">
        <v>27</v>
      </c>
      <c r="G60" s="52" t="s">
        <v>46</v>
      </c>
      <c r="I60" s="0"/>
      <c r="J60" s="49"/>
      <c r="K60" s="0"/>
      <c r="L60" s="0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74"/>
      <c r="I61" s="0"/>
      <c r="J61" s="49"/>
      <c r="K61" s="0"/>
      <c r="L61" s="0"/>
    </row>
    <row r="62" customFormat="false" ht="13.8" hidden="false" customHeight="false" outlineLevel="0" collapsed="false">
      <c r="A62" s="58"/>
      <c r="B62" s="58"/>
      <c r="C62" s="59"/>
      <c r="D62" s="75"/>
      <c r="E62" s="60"/>
      <c r="F62" s="60"/>
      <c r="G62" s="59"/>
      <c r="I62" s="0"/>
      <c r="J62" s="49"/>
      <c r="K62" s="0"/>
      <c r="L62" s="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7" activeCellId="0" sqref="D4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257" min="7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3"/>
      <c r="G1" s="76"/>
    </row>
    <row r="2" customFormat="false" ht="15.6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9"/>
      <c r="G3" s="77"/>
    </row>
    <row r="4" customFormat="false" ht="15.6" hidden="false" customHeight="false" outlineLevel="0" collapsed="false">
      <c r="A4" s="35" t="s">
        <v>9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9"/>
      <c r="G5" s="77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/>
      <c r="E7" s="45"/>
      <c r="F7" s="46"/>
      <c r="G7" s="78"/>
    </row>
    <row r="8" customFormat="false" ht="13.2" hidden="false" customHeight="false" outlineLevel="0" collapsed="false">
      <c r="A8" s="36"/>
      <c r="B8" s="37"/>
      <c r="C8" s="38" t="s">
        <v>29</v>
      </c>
      <c r="D8" s="48"/>
      <c r="E8" s="45"/>
      <c r="F8" s="46"/>
      <c r="G8" s="78"/>
    </row>
    <row r="9" customFormat="false" ht="13.2" hidden="false" customHeight="false" outlineLevel="0" collapsed="false">
      <c r="A9" s="36"/>
      <c r="B9" s="37"/>
      <c r="C9" s="38" t="s">
        <v>32</v>
      </c>
      <c r="D9" s="48"/>
      <c r="E9" s="45"/>
      <c r="F9" s="46"/>
      <c r="G9" s="78"/>
    </row>
    <row r="10" customFormat="false" ht="13.2" hidden="false" customHeight="false" outlineLevel="0" collapsed="false">
      <c r="A10" s="36"/>
      <c r="B10" s="37"/>
      <c r="C10" s="38" t="s">
        <v>34</v>
      </c>
      <c r="D10" s="48"/>
      <c r="E10" s="45"/>
      <c r="F10" s="46"/>
      <c r="G10" s="78"/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69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170</v>
      </c>
      <c r="E12" s="50" t="s">
        <v>187</v>
      </c>
      <c r="F12" s="51" t="s">
        <v>39</v>
      </c>
      <c r="G12" s="69" t="s">
        <v>188</v>
      </c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105</v>
      </c>
      <c r="E13" s="50" t="s">
        <v>187</v>
      </c>
      <c r="F13" s="51" t="s">
        <v>39</v>
      </c>
      <c r="G13" s="69" t="s">
        <v>188</v>
      </c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180</v>
      </c>
      <c r="E14" s="50" t="s">
        <v>187</v>
      </c>
      <c r="F14" s="51" t="s">
        <v>39</v>
      </c>
      <c r="G14" s="69" t="s">
        <v>188</v>
      </c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455</v>
      </c>
      <c r="E15" s="50" t="s">
        <v>187</v>
      </c>
      <c r="F15" s="51" t="s">
        <v>39</v>
      </c>
      <c r="G15" s="69" t="s">
        <v>188</v>
      </c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69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247.5</v>
      </c>
      <c r="E17" s="50" t="s">
        <v>189</v>
      </c>
      <c r="F17" s="51" t="s">
        <v>27</v>
      </c>
      <c r="G17" s="69" t="s">
        <v>78</v>
      </c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45.5</v>
      </c>
      <c r="E18" s="50" t="s">
        <v>187</v>
      </c>
      <c r="F18" s="51" t="s">
        <v>39</v>
      </c>
      <c r="G18" s="69" t="s">
        <v>190</v>
      </c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42.5</v>
      </c>
      <c r="E19" s="50" t="s">
        <v>189</v>
      </c>
      <c r="F19" s="51" t="s">
        <v>27</v>
      </c>
      <c r="G19" s="69" t="s">
        <v>78</v>
      </c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635</v>
      </c>
      <c r="E20" s="50" t="s">
        <v>189</v>
      </c>
      <c r="F20" s="51" t="s">
        <v>27</v>
      </c>
      <c r="G20" s="69" t="s">
        <v>78</v>
      </c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69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0</v>
      </c>
      <c r="E22" s="50" t="s">
        <v>191</v>
      </c>
      <c r="F22" s="51" t="s">
        <v>39</v>
      </c>
      <c r="G22" s="69" t="s">
        <v>161</v>
      </c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60.5</v>
      </c>
      <c r="E23" s="50" t="s">
        <v>191</v>
      </c>
      <c r="F23" s="51" t="s">
        <v>39</v>
      </c>
      <c r="G23" s="69" t="s">
        <v>192</v>
      </c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62.5</v>
      </c>
      <c r="E24" s="50" t="s">
        <v>193</v>
      </c>
      <c r="F24" s="51" t="s">
        <v>178</v>
      </c>
      <c r="G24" s="52" t="s">
        <v>194</v>
      </c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650</v>
      </c>
      <c r="E25" s="50" t="s">
        <v>195</v>
      </c>
      <c r="F25" s="51" t="s">
        <v>27</v>
      </c>
      <c r="G25" s="52" t="s">
        <v>84</v>
      </c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69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305</v>
      </c>
      <c r="E27" s="50" t="s">
        <v>196</v>
      </c>
      <c r="F27" s="51" t="s">
        <v>27</v>
      </c>
      <c r="G27" s="52" t="s">
        <v>94</v>
      </c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85.5</v>
      </c>
      <c r="E28" s="50" t="s">
        <v>197</v>
      </c>
      <c r="F28" s="51" t="s">
        <v>39</v>
      </c>
      <c r="G28" s="52" t="s">
        <v>59</v>
      </c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90</v>
      </c>
      <c r="E29" s="50" t="s">
        <v>198</v>
      </c>
      <c r="F29" s="51" t="s">
        <v>42</v>
      </c>
      <c r="G29" s="52" t="s">
        <v>130</v>
      </c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750</v>
      </c>
      <c r="E30" s="50" t="s">
        <v>198</v>
      </c>
      <c r="F30" s="51" t="s">
        <v>42</v>
      </c>
      <c r="G30" s="52" t="s">
        <v>130</v>
      </c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325</v>
      </c>
      <c r="E32" s="50" t="s">
        <v>199</v>
      </c>
      <c r="F32" s="51" t="s">
        <v>39</v>
      </c>
      <c r="G32" s="52" t="s">
        <v>170</v>
      </c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220</v>
      </c>
      <c r="E33" s="50" t="s">
        <v>200</v>
      </c>
      <c r="F33" s="51" t="s">
        <v>27</v>
      </c>
      <c r="G33" s="52" t="s">
        <v>78</v>
      </c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300</v>
      </c>
      <c r="E34" s="50" t="s">
        <v>198</v>
      </c>
      <c r="F34" s="51" t="s">
        <v>42</v>
      </c>
      <c r="G34" s="52" t="s">
        <v>201</v>
      </c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800</v>
      </c>
      <c r="E35" s="50" t="s">
        <v>198</v>
      </c>
      <c r="F35" s="51" t="s">
        <v>42</v>
      </c>
      <c r="G35" s="52" t="s">
        <v>201</v>
      </c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340</v>
      </c>
      <c r="E37" s="50" t="s">
        <v>202</v>
      </c>
      <c r="F37" s="51" t="s">
        <v>88</v>
      </c>
      <c r="G37" s="52" t="s">
        <v>203</v>
      </c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50</v>
      </c>
      <c r="E38" s="50" t="s">
        <v>204</v>
      </c>
      <c r="F38" s="51" t="s">
        <v>163</v>
      </c>
      <c r="G38" s="52" t="s">
        <v>70</v>
      </c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297.5</v>
      </c>
      <c r="E39" s="50" t="s">
        <v>205</v>
      </c>
      <c r="F39" s="51" t="s">
        <v>27</v>
      </c>
      <c r="G39" s="52" t="s">
        <v>173</v>
      </c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865</v>
      </c>
      <c r="E40" s="50" t="s">
        <v>204</v>
      </c>
      <c r="F40" s="51" t="s">
        <v>163</v>
      </c>
      <c r="G40" s="52" t="s">
        <v>70</v>
      </c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350</v>
      </c>
      <c r="E42" s="50" t="s">
        <v>204</v>
      </c>
      <c r="F42" s="51" t="s">
        <v>163</v>
      </c>
      <c r="G42" s="52" t="s">
        <v>164</v>
      </c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50</v>
      </c>
      <c r="E43" s="50" t="s">
        <v>206</v>
      </c>
      <c r="F43" s="51" t="s">
        <v>163</v>
      </c>
      <c r="G43" s="52" t="s">
        <v>164</v>
      </c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32.5</v>
      </c>
      <c r="E44" s="50" t="s">
        <v>207</v>
      </c>
      <c r="F44" s="51" t="s">
        <v>208</v>
      </c>
      <c r="G44" s="52" t="s">
        <v>67</v>
      </c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900</v>
      </c>
      <c r="E45" s="50" t="s">
        <v>204</v>
      </c>
      <c r="F45" s="51" t="s">
        <v>163</v>
      </c>
      <c r="G45" s="52" t="s">
        <v>164</v>
      </c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45</v>
      </c>
      <c r="E47" s="50" t="s">
        <v>209</v>
      </c>
      <c r="F47" s="51" t="s">
        <v>39</v>
      </c>
      <c r="G47" s="52" t="s">
        <v>210</v>
      </c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77.5</v>
      </c>
      <c r="E48" s="50" t="s">
        <v>211</v>
      </c>
      <c r="F48" s="51" t="s">
        <v>27</v>
      </c>
      <c r="G48" s="52" t="s">
        <v>136</v>
      </c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30</v>
      </c>
      <c r="E49" s="50" t="s">
        <v>212</v>
      </c>
      <c r="F49" s="51" t="s">
        <v>178</v>
      </c>
      <c r="G49" s="52" t="s">
        <v>213</v>
      </c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902.5</v>
      </c>
      <c r="E50" s="50" t="s">
        <v>211</v>
      </c>
      <c r="F50" s="51" t="s">
        <v>27</v>
      </c>
      <c r="G50" s="52" t="s">
        <v>136</v>
      </c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365</v>
      </c>
      <c r="E52" s="50" t="s">
        <v>214</v>
      </c>
      <c r="F52" s="51" t="s">
        <v>27</v>
      </c>
      <c r="G52" s="69" t="s">
        <v>112</v>
      </c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215</v>
      </c>
      <c r="E53" s="50" t="s">
        <v>215</v>
      </c>
      <c r="F53" s="51" t="s">
        <v>51</v>
      </c>
      <c r="G53" s="69" t="s">
        <v>216</v>
      </c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20</v>
      </c>
      <c r="E54" s="50" t="s">
        <v>207</v>
      </c>
      <c r="F54" s="51" t="s">
        <v>208</v>
      </c>
      <c r="G54" s="52" t="s">
        <v>217</v>
      </c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870</v>
      </c>
      <c r="E55" s="50" t="s">
        <v>218</v>
      </c>
      <c r="F55" s="51" t="s">
        <v>27</v>
      </c>
      <c r="G55" s="69" t="s">
        <v>112</v>
      </c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337.5</v>
      </c>
      <c r="E57" s="50" t="s">
        <v>219</v>
      </c>
      <c r="F57" s="51" t="s">
        <v>27</v>
      </c>
      <c r="G57" s="69" t="s">
        <v>104</v>
      </c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208</v>
      </c>
      <c r="E58" s="50" t="s">
        <v>220</v>
      </c>
      <c r="F58" s="51" t="s">
        <v>27</v>
      </c>
      <c r="G58" s="69" t="s">
        <v>81</v>
      </c>
    </row>
    <row r="59" customFormat="false" ht="13.2" hidden="false" customHeight="false" outlineLevel="0" collapsed="false">
      <c r="A59" s="36"/>
      <c r="B59" s="37"/>
      <c r="C59" s="38" t="s">
        <v>32</v>
      </c>
      <c r="D59" s="48" t="n">
        <v>312.5</v>
      </c>
      <c r="E59" s="50" t="s">
        <v>220</v>
      </c>
      <c r="F59" s="51" t="s">
        <v>27</v>
      </c>
      <c r="G59" s="52" t="s">
        <v>81</v>
      </c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837.5</v>
      </c>
      <c r="E60" s="50" t="s">
        <v>219</v>
      </c>
      <c r="F60" s="51" t="s">
        <v>27</v>
      </c>
      <c r="G60" s="69" t="s">
        <v>104</v>
      </c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74"/>
    </row>
    <row r="62" customFormat="false" ht="13.8" hidden="false" customHeight="false" outlineLevel="0" collapsed="false">
      <c r="A62" s="58"/>
      <c r="B62" s="58"/>
      <c r="C62" s="59"/>
      <c r="D62" s="60"/>
      <c r="E62" s="60"/>
      <c r="F62" s="60"/>
      <c r="G62" s="59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62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7" min="7" style="27" width="9.1"/>
    <col collapsed="false" customWidth="false" hidden="false" outlineLevel="0" max="8" min="8" style="79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30"/>
      <c r="B1" s="31"/>
      <c r="C1" s="32"/>
      <c r="D1" s="63"/>
      <c r="E1" s="33"/>
      <c r="F1" s="33"/>
      <c r="G1" s="76"/>
    </row>
    <row r="2" customFormat="false" ht="15.6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65"/>
      <c r="E3" s="39"/>
      <c r="F3" s="39"/>
      <c r="G3" s="77"/>
    </row>
    <row r="4" customFormat="false" ht="15.6" hidden="false" customHeight="false" outlineLevel="0" collapsed="false">
      <c r="A4" s="35" t="s">
        <v>10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65"/>
      <c r="E5" s="39"/>
      <c r="F5" s="39"/>
      <c r="G5" s="77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67" t="s">
        <v>20</v>
      </c>
      <c r="E6" s="42" t="s">
        <v>21</v>
      </c>
      <c r="F6" s="42" t="s">
        <v>22</v>
      </c>
      <c r="G6" s="68" t="s">
        <v>23</v>
      </c>
      <c r="H6" s="80"/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37.5</v>
      </c>
      <c r="E7" s="45" t="s">
        <v>221</v>
      </c>
      <c r="F7" s="46" t="s">
        <v>27</v>
      </c>
      <c r="G7" s="78" t="s">
        <v>40</v>
      </c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83</v>
      </c>
      <c r="E8" s="45" t="s">
        <v>221</v>
      </c>
      <c r="F8" s="46" t="s">
        <v>27</v>
      </c>
      <c r="G8" s="78" t="s">
        <v>40</v>
      </c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77.5</v>
      </c>
      <c r="E9" s="45" t="s">
        <v>221</v>
      </c>
      <c r="F9" s="46" t="s">
        <v>27</v>
      </c>
      <c r="G9" s="78" t="s">
        <v>40</v>
      </c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387.5</v>
      </c>
      <c r="E10" s="45" t="s">
        <v>221</v>
      </c>
      <c r="F10" s="46" t="s">
        <v>27</v>
      </c>
      <c r="G10" s="78" t="s">
        <v>40</v>
      </c>
    </row>
    <row r="11" customFormat="false" ht="13.2" hidden="false" customHeight="false" outlineLevel="0" collapsed="false">
      <c r="A11" s="36"/>
      <c r="B11" s="37"/>
      <c r="C11" s="38"/>
      <c r="D11" s="48"/>
      <c r="E11" s="45"/>
      <c r="F11" s="46"/>
      <c r="G11" s="78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187.5</v>
      </c>
      <c r="E12" s="45" t="s">
        <v>222</v>
      </c>
      <c r="F12" s="46" t="s">
        <v>27</v>
      </c>
      <c r="G12" s="78" t="s">
        <v>112</v>
      </c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125</v>
      </c>
      <c r="E13" s="45" t="s">
        <v>222</v>
      </c>
      <c r="F13" s="46" t="s">
        <v>27</v>
      </c>
      <c r="G13" s="78" t="s">
        <v>112</v>
      </c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167.5</v>
      </c>
      <c r="E14" s="45" t="s">
        <v>222</v>
      </c>
      <c r="F14" s="46" t="s">
        <v>27</v>
      </c>
      <c r="G14" s="78" t="s">
        <v>112</v>
      </c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480</v>
      </c>
      <c r="E15" s="45" t="s">
        <v>222</v>
      </c>
      <c r="F15" s="46" t="s">
        <v>27</v>
      </c>
      <c r="G15" s="78" t="s">
        <v>112</v>
      </c>
    </row>
    <row r="16" customFormat="false" ht="13.2" hidden="false" customHeight="false" outlineLevel="0" collapsed="false">
      <c r="A16" s="36"/>
      <c r="B16" s="37"/>
      <c r="C16" s="38"/>
      <c r="D16" s="48"/>
      <c r="E16" s="45"/>
      <c r="F16" s="46"/>
      <c r="G16" s="78"/>
      <c r="J16" s="49"/>
      <c r="K16" s="49"/>
      <c r="L16" s="0"/>
      <c r="M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180</v>
      </c>
      <c r="E17" s="45" t="s">
        <v>223</v>
      </c>
      <c r="F17" s="46" t="s">
        <v>27</v>
      </c>
      <c r="G17" s="78" t="s">
        <v>37</v>
      </c>
      <c r="J17" s="49"/>
      <c r="K17" s="49"/>
      <c r="L17" s="0"/>
      <c r="M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07.5</v>
      </c>
      <c r="E18" s="45" t="s">
        <v>224</v>
      </c>
      <c r="F18" s="46" t="s">
        <v>208</v>
      </c>
      <c r="G18" s="78" t="s">
        <v>225</v>
      </c>
      <c r="J18" s="49"/>
      <c r="K18" s="49"/>
      <c r="L18" s="0"/>
      <c r="M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20</v>
      </c>
      <c r="E19" s="45" t="s">
        <v>224</v>
      </c>
      <c r="F19" s="46" t="s">
        <v>208</v>
      </c>
      <c r="G19" s="78" t="s">
        <v>225</v>
      </c>
      <c r="J19" s="49"/>
      <c r="K19" s="49"/>
      <c r="L19" s="0"/>
      <c r="M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502.5</v>
      </c>
      <c r="E20" s="45" t="s">
        <v>224</v>
      </c>
      <c r="F20" s="46" t="s">
        <v>208</v>
      </c>
      <c r="G20" s="78" t="s">
        <v>225</v>
      </c>
      <c r="J20" s="49"/>
      <c r="K20" s="49"/>
      <c r="L20" s="0"/>
      <c r="M20" s="0"/>
    </row>
    <row r="21" customFormat="false" ht="13.2" hidden="false" customHeight="false" outlineLevel="0" collapsed="false">
      <c r="A21" s="36"/>
      <c r="B21" s="37"/>
      <c r="C21" s="38"/>
      <c r="D21" s="48"/>
      <c r="E21" s="45"/>
      <c r="F21" s="46"/>
      <c r="G21" s="78"/>
      <c r="J21" s="49"/>
      <c r="K21" s="49"/>
      <c r="L21" s="0"/>
      <c r="M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0</v>
      </c>
      <c r="E22" s="45" t="s">
        <v>160</v>
      </c>
      <c r="F22" s="46" t="s">
        <v>39</v>
      </c>
      <c r="G22" s="78" t="s">
        <v>161</v>
      </c>
      <c r="J22" s="49"/>
      <c r="K22" s="49"/>
      <c r="L22" s="0"/>
      <c r="M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50</v>
      </c>
      <c r="E23" s="45" t="s">
        <v>160</v>
      </c>
      <c r="F23" s="46" t="s">
        <v>39</v>
      </c>
      <c r="G23" s="78" t="s">
        <v>161</v>
      </c>
      <c r="J23" s="49"/>
      <c r="K23" s="49"/>
      <c r="L23" s="0"/>
      <c r="M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35</v>
      </c>
      <c r="E24" s="45" t="s">
        <v>160</v>
      </c>
      <c r="F24" s="46" t="s">
        <v>39</v>
      </c>
      <c r="G24" s="78" t="s">
        <v>226</v>
      </c>
      <c r="J24" s="49"/>
      <c r="K24" s="49"/>
      <c r="L24" s="0"/>
      <c r="M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645</v>
      </c>
      <c r="E25" s="45" t="s">
        <v>160</v>
      </c>
      <c r="F25" s="46" t="s">
        <v>39</v>
      </c>
      <c r="G25" s="78" t="s">
        <v>161</v>
      </c>
      <c r="J25" s="49"/>
      <c r="K25" s="49"/>
      <c r="L25" s="0"/>
      <c r="M25" s="0"/>
    </row>
    <row r="26" customFormat="false" ht="13.2" hidden="false" customHeight="false" outlineLevel="0" collapsed="false">
      <c r="A26" s="36"/>
      <c r="B26" s="37"/>
      <c r="C26" s="38"/>
      <c r="D26" s="48"/>
      <c r="E26" s="45"/>
      <c r="F26" s="46"/>
      <c r="G26" s="78"/>
      <c r="J26" s="49"/>
      <c r="K26" s="49"/>
      <c r="L26" s="0"/>
      <c r="M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45.5</v>
      </c>
      <c r="E27" s="50" t="s">
        <v>227</v>
      </c>
      <c r="F27" s="51" t="s">
        <v>39</v>
      </c>
      <c r="G27" s="52" t="s">
        <v>143</v>
      </c>
      <c r="J27" s="49"/>
      <c r="K27" s="49"/>
      <c r="L27" s="0"/>
      <c r="M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57.5</v>
      </c>
      <c r="E28" s="50" t="s">
        <v>228</v>
      </c>
      <c r="F28" s="51" t="s">
        <v>178</v>
      </c>
      <c r="G28" s="52" t="s">
        <v>59</v>
      </c>
      <c r="J28" s="49"/>
      <c r="K28" s="49"/>
      <c r="L28" s="0"/>
      <c r="M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60</v>
      </c>
      <c r="E29" s="50" t="s">
        <v>228</v>
      </c>
      <c r="F29" s="51" t="s">
        <v>178</v>
      </c>
      <c r="G29" s="52" t="s">
        <v>59</v>
      </c>
      <c r="J29" s="49"/>
      <c r="K29" s="49"/>
      <c r="L29" s="0"/>
      <c r="M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662.5</v>
      </c>
      <c r="E30" s="50" t="s">
        <v>228</v>
      </c>
      <c r="F30" s="51" t="s">
        <v>178</v>
      </c>
      <c r="G30" s="52" t="s">
        <v>59</v>
      </c>
      <c r="J30" s="49"/>
      <c r="K30" s="49"/>
      <c r="L30" s="0"/>
      <c r="M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  <c r="J31" s="49"/>
      <c r="K31" s="49"/>
      <c r="L31" s="0"/>
      <c r="M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335</v>
      </c>
      <c r="E32" s="50" t="s">
        <v>229</v>
      </c>
      <c r="F32" s="51" t="s">
        <v>51</v>
      </c>
      <c r="G32" s="52" t="s">
        <v>86</v>
      </c>
      <c r="J32" s="49"/>
      <c r="K32" s="49"/>
      <c r="L32" s="0"/>
      <c r="M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210</v>
      </c>
      <c r="E33" s="50" t="s">
        <v>229</v>
      </c>
      <c r="F33" s="51" t="s">
        <v>51</v>
      </c>
      <c r="G33" s="52" t="s">
        <v>86</v>
      </c>
      <c r="J33" s="49"/>
      <c r="K33" s="49"/>
      <c r="L33" s="0"/>
      <c r="M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290</v>
      </c>
      <c r="E34" s="50" t="s">
        <v>229</v>
      </c>
      <c r="F34" s="51" t="s">
        <v>51</v>
      </c>
      <c r="G34" s="52" t="s">
        <v>86</v>
      </c>
      <c r="J34" s="49"/>
      <c r="K34" s="49"/>
      <c r="L34" s="0"/>
      <c r="M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835</v>
      </c>
      <c r="E35" s="50" t="s">
        <v>229</v>
      </c>
      <c r="F35" s="51" t="s">
        <v>51</v>
      </c>
      <c r="G35" s="52" t="s">
        <v>86</v>
      </c>
      <c r="J35" s="49"/>
      <c r="K35" s="49"/>
      <c r="L35" s="0"/>
      <c r="M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  <c r="J36" s="49"/>
      <c r="K36" s="49"/>
      <c r="L36" s="0"/>
      <c r="M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355</v>
      </c>
      <c r="E37" s="50" t="s">
        <v>229</v>
      </c>
      <c r="F37" s="51" t="s">
        <v>51</v>
      </c>
      <c r="G37" s="69" t="s">
        <v>59</v>
      </c>
      <c r="J37" s="49"/>
      <c r="K37" s="49"/>
      <c r="L37" s="0"/>
      <c r="M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45.5</v>
      </c>
      <c r="E38" s="50" t="s">
        <v>230</v>
      </c>
      <c r="F38" s="51" t="s">
        <v>163</v>
      </c>
      <c r="G38" s="69" t="s">
        <v>173</v>
      </c>
      <c r="J38" s="49"/>
      <c r="K38" s="49"/>
      <c r="L38" s="0"/>
      <c r="M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305</v>
      </c>
      <c r="E39" s="50" t="s">
        <v>229</v>
      </c>
      <c r="F39" s="51" t="s">
        <v>51</v>
      </c>
      <c r="G39" s="52" t="s">
        <v>59</v>
      </c>
      <c r="J39" s="49"/>
      <c r="K39" s="49"/>
      <c r="L39" s="0"/>
      <c r="M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872.5</v>
      </c>
      <c r="E40" s="50" t="s">
        <v>229</v>
      </c>
      <c r="F40" s="51" t="s">
        <v>51</v>
      </c>
      <c r="G40" s="69" t="s">
        <v>59</v>
      </c>
      <c r="J40" s="49"/>
      <c r="K40" s="49"/>
      <c r="L40" s="0"/>
      <c r="M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  <c r="J41" s="49"/>
      <c r="K41" s="49"/>
      <c r="L41" s="0"/>
      <c r="M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285.5</v>
      </c>
      <c r="E42" s="50" t="s">
        <v>231</v>
      </c>
      <c r="F42" s="51" t="s">
        <v>27</v>
      </c>
      <c r="G42" s="52" t="s">
        <v>94</v>
      </c>
      <c r="J42" s="49"/>
      <c r="K42" s="49"/>
      <c r="L42" s="0"/>
      <c r="M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22.5</v>
      </c>
      <c r="E43" s="50" t="s">
        <v>232</v>
      </c>
      <c r="F43" s="51" t="s">
        <v>27</v>
      </c>
      <c r="G43" s="52" t="s">
        <v>59</v>
      </c>
      <c r="J43" s="49"/>
      <c r="K43" s="49"/>
      <c r="L43" s="0"/>
      <c r="M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00</v>
      </c>
      <c r="E44" s="50" t="s">
        <v>232</v>
      </c>
      <c r="F44" s="51" t="s">
        <v>27</v>
      </c>
      <c r="G44" s="52" t="s">
        <v>94</v>
      </c>
      <c r="J44" s="49"/>
      <c r="K44" s="49"/>
      <c r="L44" s="0"/>
      <c r="M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792.5</v>
      </c>
      <c r="E45" s="50" t="s">
        <v>232</v>
      </c>
      <c r="F45" s="51" t="s">
        <v>27</v>
      </c>
      <c r="G45" s="52" t="s">
        <v>59</v>
      </c>
      <c r="J45" s="49"/>
      <c r="K45" s="49"/>
      <c r="L45" s="0"/>
      <c r="M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  <c r="J46" s="49"/>
      <c r="K46" s="49"/>
      <c r="L46" s="0"/>
      <c r="M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42.5</v>
      </c>
      <c r="E47" s="50" t="s">
        <v>233</v>
      </c>
      <c r="F47" s="51" t="s">
        <v>39</v>
      </c>
      <c r="G47" s="69"/>
      <c r="J47" s="49"/>
      <c r="K47" s="49"/>
      <c r="L47" s="0"/>
      <c r="M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55</v>
      </c>
      <c r="E48" s="50" t="s">
        <v>234</v>
      </c>
      <c r="F48" s="51" t="s">
        <v>27</v>
      </c>
      <c r="G48" s="69" t="s">
        <v>81</v>
      </c>
      <c r="J48" s="49"/>
      <c r="K48" s="49"/>
      <c r="L48" s="0"/>
      <c r="M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47.5</v>
      </c>
      <c r="E49" s="50" t="s">
        <v>233</v>
      </c>
      <c r="F49" s="51" t="s">
        <v>39</v>
      </c>
      <c r="G49" s="52"/>
      <c r="J49" s="49"/>
      <c r="K49" s="49"/>
      <c r="L49" s="0"/>
      <c r="M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900</v>
      </c>
      <c r="E50" s="50" t="s">
        <v>235</v>
      </c>
      <c r="F50" s="51" t="s">
        <v>178</v>
      </c>
      <c r="G50" s="69" t="s">
        <v>236</v>
      </c>
      <c r="J50" s="49"/>
      <c r="K50" s="49"/>
      <c r="L50" s="0"/>
      <c r="M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  <c r="J51" s="49"/>
      <c r="K51" s="49"/>
      <c r="L51" s="0"/>
      <c r="M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350.5</v>
      </c>
      <c r="E52" s="50" t="s">
        <v>235</v>
      </c>
      <c r="F52" s="51" t="s">
        <v>178</v>
      </c>
      <c r="G52" s="69" t="s">
        <v>237</v>
      </c>
      <c r="J52" s="49"/>
      <c r="K52" s="49"/>
      <c r="L52" s="0"/>
      <c r="M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240</v>
      </c>
      <c r="E53" s="50" t="s">
        <v>235</v>
      </c>
      <c r="F53" s="51" t="s">
        <v>178</v>
      </c>
      <c r="G53" s="69" t="s">
        <v>237</v>
      </c>
      <c r="J53" s="49"/>
      <c r="K53" s="49"/>
      <c r="L53" s="0"/>
      <c r="M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47.5</v>
      </c>
      <c r="E54" s="50" t="s">
        <v>233</v>
      </c>
      <c r="F54" s="51" t="s">
        <v>39</v>
      </c>
      <c r="G54" s="52"/>
      <c r="J54" s="49"/>
      <c r="K54" s="49"/>
      <c r="L54" s="0"/>
      <c r="M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890.5</v>
      </c>
      <c r="E55" s="50" t="s">
        <v>235</v>
      </c>
      <c r="F55" s="51" t="s">
        <v>178</v>
      </c>
      <c r="G55" s="69" t="s">
        <v>237</v>
      </c>
      <c r="J55" s="49"/>
      <c r="K55" s="49"/>
      <c r="L55" s="0"/>
      <c r="M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  <c r="J56" s="49"/>
      <c r="K56" s="49"/>
      <c r="L56" s="0"/>
      <c r="M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325</v>
      </c>
      <c r="E57" s="50" t="s">
        <v>186</v>
      </c>
      <c r="F57" s="51" t="s">
        <v>39</v>
      </c>
      <c r="G57" s="69" t="s">
        <v>143</v>
      </c>
      <c r="J57" s="0"/>
      <c r="K57" s="49"/>
      <c r="L57" s="0"/>
      <c r="M57" s="0"/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252.5</v>
      </c>
      <c r="E58" s="50" t="s">
        <v>238</v>
      </c>
      <c r="F58" s="51" t="s">
        <v>27</v>
      </c>
      <c r="G58" s="69" t="s">
        <v>81</v>
      </c>
      <c r="J58" s="0"/>
      <c r="K58" s="49"/>
      <c r="L58" s="0"/>
      <c r="M58" s="0"/>
    </row>
    <row r="59" customFormat="false" ht="13.2" hidden="false" customHeight="false" outlineLevel="0" collapsed="false">
      <c r="A59" s="36"/>
      <c r="B59" s="37"/>
      <c r="C59" s="38" t="s">
        <v>32</v>
      </c>
      <c r="D59" s="48" t="n">
        <v>275</v>
      </c>
      <c r="E59" s="50" t="s">
        <v>239</v>
      </c>
      <c r="F59" s="51" t="s">
        <v>39</v>
      </c>
      <c r="G59" s="52" t="s">
        <v>143</v>
      </c>
      <c r="J59" s="0"/>
      <c r="K59" s="49"/>
      <c r="L59" s="0"/>
      <c r="M59" s="0"/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822.5</v>
      </c>
      <c r="E60" s="50" t="s">
        <v>238</v>
      </c>
      <c r="F60" s="51" t="s">
        <v>27</v>
      </c>
      <c r="G60" s="69" t="s">
        <v>81</v>
      </c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74"/>
    </row>
    <row r="62" customFormat="false" ht="13.8" hidden="false" customHeight="false" outlineLevel="0" collapsed="false">
      <c r="A62" s="58"/>
      <c r="B62" s="58"/>
      <c r="C62" s="59"/>
      <c r="D62" s="75"/>
      <c r="E62" s="60"/>
      <c r="F62" s="60"/>
      <c r="G62" s="59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7" min="7" style="81" width="9.1"/>
    <col collapsed="false" customWidth="false" hidden="false" outlineLevel="0" max="257" min="8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3"/>
      <c r="G1" s="82"/>
    </row>
    <row r="2" customFormat="false" ht="15.6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9"/>
      <c r="G3" s="83"/>
    </row>
    <row r="4" customFormat="false" ht="15.6" hidden="false" customHeight="false" outlineLevel="0" collapsed="false">
      <c r="A4" s="35" t="s">
        <v>11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9"/>
      <c r="G5" s="83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43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/>
      <c r="E7" s="50"/>
      <c r="F7" s="51"/>
      <c r="G7" s="52"/>
      <c r="I7" s="49"/>
      <c r="J7" s="49"/>
      <c r="K7" s="0"/>
      <c r="L7" s="0"/>
    </row>
    <row r="8" customFormat="false" ht="13.2" hidden="false" customHeight="false" outlineLevel="0" collapsed="false">
      <c r="A8" s="36"/>
      <c r="B8" s="37"/>
      <c r="C8" s="38" t="s">
        <v>29</v>
      </c>
      <c r="D8" s="48"/>
      <c r="E8" s="50"/>
      <c r="F8" s="51"/>
      <c r="G8" s="52"/>
      <c r="I8" s="49"/>
      <c r="J8" s="49"/>
      <c r="K8" s="0"/>
      <c r="L8" s="0"/>
    </row>
    <row r="9" customFormat="false" ht="13.2" hidden="false" customHeight="false" outlineLevel="0" collapsed="false">
      <c r="A9" s="36"/>
      <c r="B9" s="37"/>
      <c r="C9" s="38" t="s">
        <v>32</v>
      </c>
      <c r="D9" s="48"/>
      <c r="E9" s="50"/>
      <c r="F9" s="51"/>
      <c r="G9" s="52"/>
      <c r="I9" s="49"/>
      <c r="J9" s="49"/>
      <c r="K9" s="0"/>
      <c r="L9" s="0"/>
    </row>
    <row r="10" customFormat="false" ht="13.2" hidden="false" customHeight="false" outlineLevel="0" collapsed="false">
      <c r="A10" s="36"/>
      <c r="B10" s="37"/>
      <c r="C10" s="38" t="s">
        <v>34</v>
      </c>
      <c r="D10" s="48"/>
      <c r="E10" s="50"/>
      <c r="F10" s="51"/>
      <c r="G10" s="52"/>
      <c r="I10" s="49"/>
      <c r="J10" s="49"/>
      <c r="K10" s="0"/>
      <c r="L10" s="0"/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52"/>
      <c r="I11" s="49"/>
      <c r="J11" s="49"/>
      <c r="K11" s="0"/>
      <c r="L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/>
      <c r="E12" s="50"/>
      <c r="F12" s="51"/>
      <c r="G12" s="52"/>
      <c r="I12" s="49"/>
      <c r="J12" s="49"/>
      <c r="K12" s="0"/>
      <c r="L12" s="0"/>
    </row>
    <row r="13" customFormat="false" ht="13.2" hidden="false" customHeight="false" outlineLevel="0" collapsed="false">
      <c r="A13" s="36"/>
      <c r="B13" s="37"/>
      <c r="C13" s="38" t="s">
        <v>29</v>
      </c>
      <c r="D13" s="48"/>
      <c r="E13" s="50"/>
      <c r="F13" s="51"/>
      <c r="G13" s="52"/>
      <c r="I13" s="49"/>
      <c r="J13" s="49"/>
      <c r="K13" s="0"/>
      <c r="L13" s="0"/>
    </row>
    <row r="14" customFormat="false" ht="13.2" hidden="false" customHeight="false" outlineLevel="0" collapsed="false">
      <c r="A14" s="36"/>
      <c r="B14" s="37"/>
      <c r="C14" s="38" t="s">
        <v>32</v>
      </c>
      <c r="D14" s="48"/>
      <c r="E14" s="50"/>
      <c r="F14" s="51"/>
      <c r="G14" s="52"/>
      <c r="I14" s="49"/>
      <c r="J14" s="49"/>
      <c r="K14" s="0"/>
      <c r="L14" s="0"/>
    </row>
    <row r="15" customFormat="false" ht="13.2" hidden="false" customHeight="false" outlineLevel="0" collapsed="false">
      <c r="A15" s="36"/>
      <c r="B15" s="37"/>
      <c r="C15" s="38" t="s">
        <v>34</v>
      </c>
      <c r="D15" s="48"/>
      <c r="E15" s="50"/>
      <c r="F15" s="51"/>
      <c r="G15" s="52"/>
      <c r="I15" s="49"/>
      <c r="J15" s="49"/>
      <c r="K15" s="0"/>
      <c r="L15" s="0"/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52"/>
      <c r="I16" s="49"/>
      <c r="J16" s="4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185.5</v>
      </c>
      <c r="E17" s="50" t="s">
        <v>240</v>
      </c>
      <c r="F17" s="51" t="s">
        <v>51</v>
      </c>
      <c r="G17" s="52" t="s">
        <v>52</v>
      </c>
      <c r="I17" s="49"/>
      <c r="J17" s="49"/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20</v>
      </c>
      <c r="E18" s="50" t="s">
        <v>241</v>
      </c>
      <c r="F18" s="51" t="s">
        <v>63</v>
      </c>
      <c r="G18" s="52" t="s">
        <v>242</v>
      </c>
      <c r="I18" s="49"/>
      <c r="J18" s="49"/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47.5</v>
      </c>
      <c r="E19" s="50" t="s">
        <v>243</v>
      </c>
      <c r="F19" s="51" t="s">
        <v>27</v>
      </c>
      <c r="G19" s="52" t="s">
        <v>244</v>
      </c>
      <c r="I19" s="49"/>
      <c r="J19" s="49"/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525</v>
      </c>
      <c r="E20" s="50" t="s">
        <v>243</v>
      </c>
      <c r="F20" s="51" t="s">
        <v>27</v>
      </c>
      <c r="G20" s="52" t="s">
        <v>244</v>
      </c>
      <c r="I20" s="49"/>
      <c r="J20" s="49"/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52"/>
      <c r="I21" s="49"/>
      <c r="J21" s="4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0</v>
      </c>
      <c r="E22" s="50" t="s">
        <v>240</v>
      </c>
      <c r="F22" s="51" t="s">
        <v>51</v>
      </c>
      <c r="G22" s="52" t="s">
        <v>245</v>
      </c>
      <c r="I22" s="49"/>
      <c r="J22" s="49"/>
      <c r="K22" s="0"/>
      <c r="L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60</v>
      </c>
      <c r="E23" s="50" t="s">
        <v>246</v>
      </c>
      <c r="F23" s="51" t="s">
        <v>51</v>
      </c>
      <c r="G23" s="52" t="s">
        <v>247</v>
      </c>
      <c r="I23" s="49"/>
      <c r="J23" s="49"/>
      <c r="K23" s="0"/>
      <c r="L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65</v>
      </c>
      <c r="E24" s="50" t="s">
        <v>240</v>
      </c>
      <c r="F24" s="51" t="s">
        <v>51</v>
      </c>
      <c r="G24" s="52" t="s">
        <v>86</v>
      </c>
      <c r="I24" s="49"/>
      <c r="J24" s="49"/>
      <c r="K24" s="0"/>
      <c r="L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650</v>
      </c>
      <c r="E25" s="50" t="s">
        <v>240</v>
      </c>
      <c r="F25" s="51" t="s">
        <v>51</v>
      </c>
      <c r="G25" s="52" t="s">
        <v>245</v>
      </c>
      <c r="I25" s="49"/>
      <c r="J25" s="49"/>
      <c r="K25" s="0"/>
      <c r="L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52"/>
      <c r="I26" s="49"/>
      <c r="J26" s="49"/>
      <c r="K26" s="0"/>
      <c r="L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20</v>
      </c>
      <c r="E27" s="50" t="s">
        <v>248</v>
      </c>
      <c r="F27" s="51" t="s">
        <v>39</v>
      </c>
      <c r="G27" s="52" t="s">
        <v>161</v>
      </c>
      <c r="I27" s="49"/>
      <c r="J27" s="49"/>
      <c r="K27" s="0"/>
      <c r="L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80</v>
      </c>
      <c r="E28" s="50" t="s">
        <v>249</v>
      </c>
      <c r="F28" s="51" t="s">
        <v>39</v>
      </c>
      <c r="G28" s="52" t="s">
        <v>59</v>
      </c>
      <c r="I28" s="49"/>
      <c r="J28" s="49"/>
      <c r="K28" s="0"/>
      <c r="L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42.5</v>
      </c>
      <c r="E29" s="50" t="s">
        <v>248</v>
      </c>
      <c r="F29" s="51" t="s">
        <v>39</v>
      </c>
      <c r="G29" s="52" t="s">
        <v>161</v>
      </c>
      <c r="I29" s="49"/>
      <c r="J29" s="49"/>
      <c r="K29" s="0"/>
      <c r="L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630</v>
      </c>
      <c r="E30" s="50" t="s">
        <v>250</v>
      </c>
      <c r="F30" s="51" t="s">
        <v>27</v>
      </c>
      <c r="G30" s="52" t="s">
        <v>94</v>
      </c>
      <c r="I30" s="49"/>
      <c r="J30" s="49"/>
      <c r="K30" s="0"/>
      <c r="L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52"/>
      <c r="I31" s="49"/>
      <c r="J31" s="49"/>
      <c r="K31" s="0"/>
      <c r="L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260</v>
      </c>
      <c r="E32" s="50" t="s">
        <v>251</v>
      </c>
      <c r="F32" s="51" t="s">
        <v>51</v>
      </c>
      <c r="G32" s="52" t="s">
        <v>252</v>
      </c>
      <c r="I32" s="49"/>
      <c r="J32" s="49"/>
      <c r="K32" s="0"/>
      <c r="L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182.5</v>
      </c>
      <c r="E33" s="50" t="s">
        <v>251</v>
      </c>
      <c r="F33" s="51" t="s">
        <v>51</v>
      </c>
      <c r="G33" s="52" t="s">
        <v>252</v>
      </c>
      <c r="I33" s="49"/>
      <c r="J33" s="49"/>
      <c r="K33" s="0"/>
      <c r="L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235</v>
      </c>
      <c r="E34" s="50" t="s">
        <v>251</v>
      </c>
      <c r="F34" s="51" t="s">
        <v>51</v>
      </c>
      <c r="G34" s="52" t="s">
        <v>253</v>
      </c>
      <c r="I34" s="49"/>
      <c r="J34" s="49"/>
      <c r="K34" s="0"/>
      <c r="L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672.5</v>
      </c>
      <c r="E35" s="50" t="s">
        <v>251</v>
      </c>
      <c r="F35" s="51" t="s">
        <v>51</v>
      </c>
      <c r="G35" s="52" t="s">
        <v>252</v>
      </c>
      <c r="I35" s="49"/>
      <c r="J35" s="49"/>
      <c r="K35" s="0"/>
      <c r="L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52"/>
      <c r="I36" s="49"/>
      <c r="J36" s="49"/>
      <c r="K36" s="0"/>
      <c r="L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265</v>
      </c>
      <c r="E37" s="50" t="s">
        <v>254</v>
      </c>
      <c r="F37" s="51" t="s">
        <v>27</v>
      </c>
      <c r="G37" s="52" t="s">
        <v>59</v>
      </c>
      <c r="I37" s="49"/>
      <c r="J37" s="49"/>
      <c r="K37" s="0"/>
      <c r="L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00</v>
      </c>
      <c r="E38" s="50" t="s">
        <v>249</v>
      </c>
      <c r="F38" s="51" t="s">
        <v>39</v>
      </c>
      <c r="G38" s="52" t="s">
        <v>70</v>
      </c>
      <c r="I38" s="49"/>
      <c r="J38" s="49"/>
      <c r="K38" s="0"/>
      <c r="L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285</v>
      </c>
      <c r="E39" s="50" t="s">
        <v>254</v>
      </c>
      <c r="F39" s="51" t="s">
        <v>27</v>
      </c>
      <c r="G39" s="52" t="s">
        <v>59</v>
      </c>
      <c r="I39" s="49"/>
      <c r="J39" s="49"/>
      <c r="K39" s="0"/>
      <c r="L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695</v>
      </c>
      <c r="E40" s="50" t="s">
        <v>254</v>
      </c>
      <c r="F40" s="51" t="s">
        <v>27</v>
      </c>
      <c r="G40" s="52" t="s">
        <v>59</v>
      </c>
      <c r="I40" s="49"/>
      <c r="J40" s="49"/>
      <c r="K40" s="0"/>
      <c r="L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52"/>
      <c r="I41" s="49"/>
      <c r="J41" s="49"/>
      <c r="K41" s="0"/>
      <c r="L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275</v>
      </c>
      <c r="E42" s="50" t="s">
        <v>255</v>
      </c>
      <c r="F42" s="51" t="s">
        <v>39</v>
      </c>
      <c r="G42" s="52" t="s">
        <v>67</v>
      </c>
      <c r="I42" s="49"/>
      <c r="J42" s="49"/>
      <c r="K42" s="0"/>
      <c r="L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00</v>
      </c>
      <c r="E43" s="50" t="s">
        <v>249</v>
      </c>
      <c r="F43" s="51" t="s">
        <v>39</v>
      </c>
      <c r="G43" s="52" t="s">
        <v>86</v>
      </c>
      <c r="I43" s="49"/>
      <c r="J43" s="49"/>
      <c r="K43" s="0"/>
      <c r="L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275</v>
      </c>
      <c r="E44" s="50" t="s">
        <v>254</v>
      </c>
      <c r="F44" s="51" t="s">
        <v>39</v>
      </c>
      <c r="G44" s="52" t="s">
        <v>256</v>
      </c>
      <c r="I44" s="49"/>
      <c r="J44" s="49"/>
      <c r="K44" s="0"/>
      <c r="L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713.5</v>
      </c>
      <c r="E45" s="50" t="s">
        <v>254</v>
      </c>
      <c r="F45" s="51" t="s">
        <v>27</v>
      </c>
      <c r="G45" s="52" t="s">
        <v>256</v>
      </c>
      <c r="I45" s="49"/>
      <c r="J45" s="49"/>
      <c r="K45" s="0"/>
      <c r="L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52"/>
      <c r="I46" s="49"/>
      <c r="J46" s="49"/>
      <c r="K46" s="0"/>
      <c r="L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20</v>
      </c>
      <c r="E47" s="50" t="s">
        <v>233</v>
      </c>
      <c r="F47" s="51" t="s">
        <v>39</v>
      </c>
      <c r="G47" s="52" t="s">
        <v>181</v>
      </c>
      <c r="I47" s="49"/>
      <c r="J47" s="49"/>
      <c r="K47" s="0"/>
      <c r="L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35</v>
      </c>
      <c r="E48" s="50" t="s">
        <v>257</v>
      </c>
      <c r="F48" s="51" t="s">
        <v>27</v>
      </c>
      <c r="G48" s="52" t="s">
        <v>258</v>
      </c>
      <c r="I48" s="49"/>
      <c r="J48" s="49"/>
      <c r="K48" s="0"/>
      <c r="L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42.5</v>
      </c>
      <c r="E49" s="50" t="s">
        <v>233</v>
      </c>
      <c r="F49" s="51" t="s">
        <v>39</v>
      </c>
      <c r="G49" s="52" t="s">
        <v>181</v>
      </c>
      <c r="I49" s="49"/>
      <c r="J49" s="49"/>
      <c r="K49" s="0"/>
      <c r="L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827.5</v>
      </c>
      <c r="E50" s="50" t="s">
        <v>233</v>
      </c>
      <c r="F50" s="51" t="s">
        <v>39</v>
      </c>
      <c r="G50" s="52" t="s">
        <v>181</v>
      </c>
      <c r="I50" s="49"/>
      <c r="J50" s="49"/>
      <c r="K50" s="0"/>
      <c r="L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52"/>
      <c r="I51" s="49"/>
      <c r="J51" s="49"/>
      <c r="K51" s="0"/>
      <c r="L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345</v>
      </c>
      <c r="E52" s="50" t="s">
        <v>233</v>
      </c>
      <c r="F52" s="51" t="s">
        <v>39</v>
      </c>
      <c r="G52" s="52" t="s">
        <v>225</v>
      </c>
      <c r="I52" s="49"/>
      <c r="J52" s="49"/>
      <c r="K52" s="0"/>
      <c r="L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188</v>
      </c>
      <c r="E53" s="50" t="s">
        <v>233</v>
      </c>
      <c r="F53" s="51" t="s">
        <v>39</v>
      </c>
      <c r="G53" s="52" t="s">
        <v>259</v>
      </c>
      <c r="I53" s="49"/>
      <c r="J53" s="49"/>
      <c r="K53" s="0"/>
      <c r="L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33</v>
      </c>
      <c r="E54" s="50" t="s">
        <v>233</v>
      </c>
      <c r="F54" s="51" t="s">
        <v>39</v>
      </c>
      <c r="G54" s="52" t="s">
        <v>67</v>
      </c>
      <c r="I54" s="49"/>
      <c r="J54" s="49"/>
      <c r="K54" s="0"/>
      <c r="L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864</v>
      </c>
      <c r="E55" s="50" t="s">
        <v>233</v>
      </c>
      <c r="F55" s="51" t="s">
        <v>39</v>
      </c>
      <c r="G55" s="52" t="s">
        <v>67</v>
      </c>
      <c r="I55" s="49"/>
      <c r="J55" s="49"/>
      <c r="K55" s="0"/>
      <c r="L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52"/>
      <c r="I56" s="49"/>
      <c r="J56" s="49"/>
      <c r="K56" s="0"/>
      <c r="L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/>
      <c r="E57" s="50"/>
      <c r="F57" s="51"/>
      <c r="G57" s="52"/>
      <c r="I57" s="49"/>
      <c r="J57" s="49"/>
      <c r="K57" s="0"/>
      <c r="L57" s="0"/>
    </row>
    <row r="58" customFormat="false" ht="13.2" hidden="false" customHeight="false" outlineLevel="0" collapsed="false">
      <c r="A58" s="36"/>
      <c r="B58" s="37"/>
      <c r="C58" s="38" t="s">
        <v>29</v>
      </c>
      <c r="D58" s="48"/>
      <c r="E58" s="50"/>
      <c r="F58" s="51"/>
      <c r="G58" s="52"/>
      <c r="I58" s="49"/>
      <c r="J58" s="49"/>
      <c r="K58" s="0"/>
      <c r="L58" s="0"/>
    </row>
    <row r="59" customFormat="false" ht="13.2" hidden="false" customHeight="false" outlineLevel="0" collapsed="false">
      <c r="A59" s="36"/>
      <c r="B59" s="37"/>
      <c r="C59" s="38" t="s">
        <v>32</v>
      </c>
      <c r="D59" s="48"/>
      <c r="E59" s="50"/>
      <c r="F59" s="51"/>
      <c r="G59" s="52"/>
      <c r="I59" s="49"/>
      <c r="J59" s="49"/>
      <c r="K59" s="0"/>
      <c r="L59" s="0"/>
    </row>
    <row r="60" customFormat="false" ht="13.2" hidden="false" customHeight="false" outlineLevel="0" collapsed="false">
      <c r="A60" s="36"/>
      <c r="B60" s="37"/>
      <c r="C60" s="38" t="s">
        <v>34</v>
      </c>
      <c r="D60" s="48"/>
      <c r="E60" s="50"/>
      <c r="F60" s="51"/>
      <c r="G60" s="52"/>
      <c r="I60" s="49"/>
      <c r="J60" s="49"/>
      <c r="K60" s="0"/>
      <c r="L60" s="0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57"/>
    </row>
    <row r="62" customFormat="false" ht="13.8" hidden="false" customHeight="false" outlineLevel="0" collapsed="false">
      <c r="A62" s="58"/>
      <c r="B62" s="58"/>
      <c r="C62" s="59"/>
      <c r="D62" s="60"/>
      <c r="E62" s="60"/>
      <c r="F62" s="60"/>
      <c r="G62" s="84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3:07:33Z</dcterms:created>
  <dc:creator>Preferred Customer</dc:creator>
  <dc:description/>
  <dc:language>en-US</dc:language>
  <cp:lastModifiedBy>Игорь Соловьёв</cp:lastModifiedBy>
  <cp:lastPrinted>2017-01-04T13:37:06Z</cp:lastPrinted>
  <dcterms:modified xsi:type="dcterms:W3CDTF">2023-06-27T13:38:25Z</dcterms:modified>
  <cp:revision>0</cp:revision>
  <dc:subject/>
  <dc:title/>
</cp:coreProperties>
</file>